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1 Datos Básicos" sheetId="1" state="visible" r:id="rId2"/>
    <sheet name="2 Plan de Trabajo" sheetId="2" state="visible" r:id="rId3"/>
    <sheet name="3 Indicadores" sheetId="3" state="visible" r:id="rId4"/>
    <sheet name="4 Riesgos" sheetId="4" state="visible" r:id="rId5"/>
    <sheet name="5 Recursos Financieros" sheetId="5" state="visible" r:id="rId6"/>
    <sheet name="6 Calificación Definitiva" sheetId="6" state="visible" r:id="rId7"/>
    <sheet name="tablas referencia" sheetId="7" state="hidden" r:id="rId8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0" uniqueCount="274">
  <si>
    <t xml:space="preserve">SUPERINTENDENCIA DE SOCIEDADES</t>
  </si>
  <si>
    <t xml:space="preserve">Código: GC-F-019</t>
  </si>
  <si>
    <t xml:space="preserve">SISTEMA DE GESTIÓN INTEGRADO</t>
  </si>
  <si>
    <t xml:space="preserve">Fecha: 30 de junio de 2017</t>
  </si>
  <si>
    <t xml:space="preserve">PROCESO: GESTIÓN INTEGRAL</t>
  </si>
  <si>
    <t xml:space="preserve">Versión: 002</t>
  </si>
  <si>
    <t xml:space="preserve">FORMATO: PLAN DE ACCIÓN OPERATIVO</t>
  </si>
  <si>
    <t xml:space="preserve">Página 1 de 6</t>
  </si>
  <si>
    <t xml:space="preserve">DATOS BÁSICOS</t>
  </si>
  <si>
    <t xml:space="preserve">DEPENDENCIA:</t>
  </si>
  <si>
    <t xml:space="preserve">Delegatura de Inspección , Vigilancia y Control - Grupo de Trámites Societarios</t>
  </si>
  <si>
    <t xml:space="preserve">SEDE:</t>
  </si>
  <si>
    <t xml:space="preserve">Bogotá</t>
  </si>
  <si>
    <t xml:space="preserve">VIGENCIA:</t>
  </si>
  <si>
    <t xml:space="preserve">SEMESTRE:</t>
  </si>
  <si>
    <t xml:space="preserve">1.1. OBJETIVOS DEL PLAN DE ACCIÓN OPERATIVO</t>
  </si>
  <si>
    <t xml:space="preserve">OBJETIVOS GENERALES:</t>
  </si>
  <si>
    <t xml:space="preserve">Ejercer las funciones de vigilancia y control sobre el cumplimiento del régimen cambiario, en materia de inversión extranjera, inversión colombiana en el exterior y operaciones de endeudamiento externo</t>
  </si>
  <si>
    <t xml:space="preserve">OBJETIVOS ESPECÍFICOS:</t>
  </si>
  <si>
    <t xml:space="preserve">Adelantar las investigaciones administrativas cambiarias dentro de los términos legales. </t>
  </si>
  <si>
    <t xml:space="preserve">Ejercer el control sobre el cumplimiento del Régimen Cambiario, respecto de operaciones registradas automáticamente.</t>
  </si>
  <si>
    <t xml:space="preserve">1.2. EQUIPO DE TRABAJO</t>
  </si>
  <si>
    <t xml:space="preserve">NOMBRE DEL FUNCIONARIO</t>
  </si>
  <si>
    <t xml:space="preserve">CARGO</t>
  </si>
  <si>
    <t xml:space="preserve">ROL</t>
  </si>
  <si>
    <t xml:space="preserve">FUNCIONES</t>
  </si>
  <si>
    <t xml:space="preserve">Dr. Andres Parias</t>
  </si>
  <si>
    <t xml:space="preserve">Delegado IVC</t>
  </si>
  <si>
    <t xml:space="preserve">Patrocinador</t>
  </si>
  <si>
    <t xml:space="preserve">Angela Cristina Silva Rojas</t>
  </si>
  <si>
    <t xml:space="preserve">Dirección de Supervisión de Asuntos especiales y empresariales</t>
  </si>
  <si>
    <t xml:space="preserve">Gerente</t>
  </si>
  <si>
    <t xml:space="preserve">Jorge Aljuri Martinez 
Blanca Jasmin Martinez (E)
Judith Hernandez Martinez</t>
  </si>
  <si>
    <t xml:space="preserve">Coordinador Grupo Tramites Societarios 
Funcionario Tramite Societarios</t>
  </si>
  <si>
    <t xml:space="preserve">Líder Funcional</t>
  </si>
  <si>
    <t xml:space="preserve">Página 2 de 6</t>
  </si>
  <si>
    <t xml:space="preserve">2.1. PLAN DE TRABAJO </t>
  </si>
  <si>
    <t xml:space="preserve">EVALUACIÓN DEL CUMPLIMIENTO AL PLAN DE TRABAJO</t>
  </si>
  <si>
    <t xml:space="preserve">ACTIVIDAD N°</t>
  </si>
  <si>
    <t xml:space="preserve">DESCRIPCIÓN DE LA ACTIVIDAD</t>
  </si>
  <si>
    <t xml:space="preserve">ENTREGABLE DE LA ACTIVIDAD</t>
  </si>
  <si>
    <t xml:space="preserve">FECHA INICIO</t>
  </si>
  <si>
    <t xml:space="preserve">FECHA FIN</t>
  </si>
  <si>
    <t xml:space="preserve">CANTIDAD DE ENTREGABLES
(respecto de los compromisos adquiridos)</t>
  </si>
  <si>
    <t xml:space="preserve">DESCRIPCIÓN DE LA EVIDENCIA DE LA ACTIVIDAD</t>
  </si>
  <si>
    <t xml:space="preserve">PESO % DE LA ACTIVIDAD </t>
  </si>
  <si>
    <t xml:space="preserve">COMPROMISOS ADQUIRIDOS</t>
  </si>
  <si>
    <t xml:space="preserve">CANTIDAD DE ENTREGABLES REPORTADOS</t>
  </si>
  <si>
    <t xml:space="preserve">% DE CUMPLIMIENTO DE LA META DE LA ACTIVIDAD</t>
  </si>
  <si>
    <t xml:space="preserve">CRITERIO DE CUMPLIMIENTO DE LA ACTIVIDAD</t>
  </si>
  <si>
    <t xml:space="preserve">OBSERVACIONES RESPECTO AL CUMPLIMIENTO DE LA ACTIVIDAD</t>
  </si>
  <si>
    <t xml:space="preserve">CALIFIACIÓN OBTENIDA - PLAN DE TRABAJO</t>
  </si>
  <si>
    <t xml:space="preserve">COMENTARIOS Y OBSERVACIONES DE LA VERIFICACIÓN</t>
  </si>
  <si>
    <t xml:space="preserve">Evaluación de las solicitudes de aprobación de cálculos actuariales </t>
  </si>
  <si>
    <t xml:space="preserve">Reporte en Excel</t>
  </si>
  <si>
    <t xml:space="preserve">Archivo  en Excel de la informacion recibida y tramitada  mes a mes</t>
  </si>
  <si>
    <t xml:space="preserve">Evaluar el 90% de las solicitudes de aprobación de cálculos actuariales</t>
  </si>
  <si>
    <t xml:space="preserve">Evaluación de las solicitudes de aprobación de normalización del pasivo pensional</t>
  </si>
  <si>
    <t xml:space="preserve">Evaluar el 90% de las solicitudes de normalización del pasivo pensional</t>
  </si>
  <si>
    <t xml:space="preserve">Evaluación de las solicitudes de la reformas estatutarias consistentes en  Fusiones</t>
  </si>
  <si>
    <t xml:space="preserve">Evaluar el 90% de las solicitudes de reformas estatutarias consistentes en Fusiones</t>
  </si>
  <si>
    <t xml:space="preserve">Evaluación de las solicitudes de la reformas estatutarias consistentes en  Escisiones</t>
  </si>
  <si>
    <t xml:space="preserve">Evaluar el 90% de las solicitudes de reformas estatutarias consistentes en  Escisiones</t>
  </si>
  <si>
    <t xml:space="preserve">Evaluación de la solicitudes de las reformas estatutarias consistentes en disminuciones de Capital con Efectivo Reembolso de Aportes</t>
  </si>
  <si>
    <t xml:space="preserve">Evaluar el 90% de las solicitudes de reformas estatutarias consistentes en disminuciones de Capital con Efectivo Reembolso de Aportes</t>
  </si>
  <si>
    <t xml:space="preserve">OJO</t>
  </si>
  <si>
    <t xml:space="preserve">2.2. RESULTADOS OBTENIDOS- EVALUACIÓN DE CUMPLIMIENTO PLAN DE TRABAJO</t>
  </si>
  <si>
    <t xml:space="preserve">ÍTEM</t>
  </si>
  <si>
    <t xml:space="preserve">RESULTADO</t>
  </si>
  <si>
    <t xml:space="preserve">COMENTARIOS DEL EVALUADO</t>
  </si>
  <si>
    <t xml:space="preserve">COMENTARIOS DEL EVALUADOR</t>
  </si>
  <si>
    <t xml:space="preserve">2.2.1.</t>
  </si>
  <si>
    <t xml:space="preserve">Número de actividades que se cumplieron satisfactoriamente:</t>
  </si>
  <si>
    <t xml:space="preserve">2.2.2.</t>
  </si>
  <si>
    <t xml:space="preserve">Número de actividades que se cumplieron pero se subestimó la meta propuesta:</t>
  </si>
  <si>
    <t xml:space="preserve">2.2.3.</t>
  </si>
  <si>
    <t xml:space="preserve">Número de actividades que se cumplieron parcialmente:</t>
  </si>
  <si>
    <t xml:space="preserve">2.2.4.</t>
  </si>
  <si>
    <t xml:space="preserve">Número de actividades que no se cumplieron:</t>
  </si>
  <si>
    <t xml:space="preserve">2.2.5.</t>
  </si>
  <si>
    <t xml:space="preserve">Número de actividades evaluadas:</t>
  </si>
  <si>
    <t xml:space="preserve">2.2.6.</t>
  </si>
  <si>
    <t xml:space="preserve">Calificación obtenida - Plan de trabajo:</t>
  </si>
  <si>
    <t xml:space="preserve">Página 3 de 6</t>
  </si>
  <si>
    <t xml:space="preserve">3.1. INDICADORES DEL GRUPO O DEPENDENCIA</t>
  </si>
  <si>
    <t xml:space="preserve">INDICADOR N°</t>
  </si>
  <si>
    <t xml:space="preserve">INFORMACIÓN DEL INDICADOR N° 1</t>
  </si>
  <si>
    <t xml:space="preserve">COMPORTAMIENTO DEL INDICADOR N° 1</t>
  </si>
  <si>
    <t xml:space="preserve">NOMBRE DEL INDICADOR:</t>
  </si>
  <si>
    <t xml:space="preserve">Solicitudes Evaluadas de Cálculos Actuariales</t>
  </si>
  <si>
    <t xml:space="preserve">DESCRIPCIÓN DEL INDICADOR</t>
  </si>
  <si>
    <t xml:space="preserve">Es el número de solicitudes evaluadas vs las solicitudes que se han recibido de Cálculos Actuariales</t>
  </si>
  <si>
    <t xml:space="preserve">TIPOLOGÍA DEL INDICADOR:</t>
  </si>
  <si>
    <t xml:space="preserve">Eficacia</t>
  </si>
  <si>
    <t xml:space="preserve">DESCRIPCIÓN DEL NUMERADOR:</t>
  </si>
  <si>
    <t xml:space="preserve">Número de solicitudes con aprobación de Cálculos Actuariales, que se generaron en el trimestre (Universo de medición: 90% de las solicitudes)</t>
  </si>
  <si>
    <t xml:space="preserve">DESCRIPCIÓN DEL DENOMINADOR:</t>
  </si>
  <si>
    <t xml:space="preserve">Número de solicitudes recibidas para aprobación de Cálculos Actuariales, que se  deben generar en el trimestre (Universo de medición:90% de las solicitudes)</t>
  </si>
  <si>
    <t xml:space="preserve">FRECUENCIA DE MEDICIÓN</t>
  </si>
  <si>
    <t xml:space="preserve">Mensual</t>
  </si>
  <si>
    <t xml:space="preserve">TIPO DE META:</t>
  </si>
  <si>
    <t xml:space="preserve">Total</t>
  </si>
  <si>
    <t xml:space="preserve">METAS PARCIALES</t>
  </si>
  <si>
    <t xml:space="preserve">META TOTAL SEMESTRE:</t>
  </si>
  <si>
    <t xml:space="preserve">DATOS DE REGISTRO DEL INDICADOR N° 1</t>
  </si>
  <si>
    <t xml:space="preserve">Mes</t>
  </si>
  <si>
    <t xml:space="preserve">Resultado semestre</t>
  </si>
  <si>
    <t xml:space="preserve">Numerador:</t>
  </si>
  <si>
    <t xml:space="preserve">Denominador:</t>
  </si>
  <si>
    <t xml:space="preserve">Resultado período:</t>
  </si>
  <si>
    <t xml:space="preserve">Meta:</t>
  </si>
  <si>
    <t xml:space="preserve">Análisis del resultado:</t>
  </si>
  <si>
    <t xml:space="preserve">INFORMACIÓN DEL INDICADOR N° 2</t>
  </si>
  <si>
    <t xml:space="preserve">COMPORTAMIENTO DEL INDICADOR N° 2</t>
  </si>
  <si>
    <t xml:space="preserve">Solicitudes Evaluadas de Reformas Estatutarias</t>
  </si>
  <si>
    <t xml:space="preserve">Es el número de solicitudes evaluadas vs las solicitudes que se han recibido de Reformas Estatutarias</t>
  </si>
  <si>
    <t xml:space="preserve">Número de solicitudes estudiadas y remitidas para aprobación del delegado de IVC, de las Reformas Estatutarias, que se generaron en el trimestre (Universo de medición: 90% de las solicitudes)</t>
  </si>
  <si>
    <t xml:space="preserve">DESCRIIPCIÓN DEL DENOMINADOR:</t>
  </si>
  <si>
    <t xml:space="preserve">Número de solicitudes estudiadas y remitidas para aprobación del delegado de IVC, de las Reformas Estatutarias, que se  deben generar en el trimestre. (Universo de medición: 90% de las solicitudes)</t>
  </si>
  <si>
    <t xml:space="preserve">DATOS DE REGISTRO DEL INDICADOR N° 2</t>
  </si>
  <si>
    <t xml:space="preserve">Acumulado semestre</t>
  </si>
  <si>
    <t xml:space="preserve">Numerador</t>
  </si>
  <si>
    <t xml:space="preserve">Denominador</t>
  </si>
  <si>
    <t xml:space="preserve">Resultado período</t>
  </si>
  <si>
    <t xml:space="preserve">Meta</t>
  </si>
  <si>
    <t xml:space="preserve">INFORMACIÓN DEL INDICADOR N° 3</t>
  </si>
  <si>
    <t xml:space="preserve">COMPORTAMIENTO DEL INDICADOR N° 3</t>
  </si>
  <si>
    <t xml:space="preserve">DATOS DE REGISTRO DEL INDICADOR N° 3</t>
  </si>
  <si>
    <t xml:space="preserve">INFORMACIÓN DEL INDICADOR N° 4</t>
  </si>
  <si>
    <t xml:space="preserve">COMPORTAMIENTO DEL INDICADOR N° 4</t>
  </si>
  <si>
    <t xml:space="preserve">DATOS DE REGISTRO DEL INDICADOR N° 4</t>
  </si>
  <si>
    <t xml:space="preserve">INFORMACIÓN DEL INDICADOR N° 5</t>
  </si>
  <si>
    <t xml:space="preserve">COMPORTAMIENTO DEL INDICADOR N° 5</t>
  </si>
  <si>
    <t xml:space="preserve">DATOS DE REGISTRO DEL INDICADOR N° 5</t>
  </si>
  <si>
    <t xml:space="preserve">3.2. RESULTADOS OBTENIDOS- EVALUACIÓN DE CUMPLIMIENTO DE LOS INDICADORES</t>
  </si>
  <si>
    <t xml:space="preserve">PESO % INDICADOR</t>
  </si>
  <si>
    <t xml:space="preserve">PUNTUACIÓN OBTENIDA</t>
  </si>
  <si>
    <t xml:space="preserve">3.2.1</t>
  </si>
  <si>
    <t xml:space="preserve">Indicador N° 1</t>
  </si>
  <si>
    <t xml:space="preserve">3.2.2</t>
  </si>
  <si>
    <t xml:space="preserve">Indicador N° 2</t>
  </si>
  <si>
    <t xml:space="preserve">3.2.3</t>
  </si>
  <si>
    <t xml:space="preserve">Indicador N° 3</t>
  </si>
  <si>
    <t xml:space="preserve">3.2.4</t>
  </si>
  <si>
    <t xml:space="preserve">Indicador N° 4</t>
  </si>
  <si>
    <t xml:space="preserve">3.2.5</t>
  </si>
  <si>
    <t xml:space="preserve">Indicador N° 5</t>
  </si>
  <si>
    <t xml:space="preserve">Calificación obtenida - Indicadores:</t>
  </si>
  <si>
    <t xml:space="preserve">Página 4 de 6</t>
  </si>
  <si>
    <t xml:space="preserve">4.1. RIESGOS ASOCIADOS A LA EJECUCIÓN DEL PLAN DE TRABAJO Y EL CUMPLIMIENTO DE LOS INDICADORES</t>
  </si>
  <si>
    <t xml:space="preserve">RIESGO N°</t>
  </si>
  <si>
    <t xml:space="preserve">DESCRIPCIÓN DEL RIESGO</t>
  </si>
  <si>
    <t xml:space="preserve">VALORACIÓN DEL RIESGO</t>
  </si>
  <si>
    <t xml:space="preserve">ACTIVIDADES DE CONTROL Y MITIGACIÓN</t>
  </si>
  <si>
    <t xml:space="preserve">RESPONSABLE </t>
  </si>
  <si>
    <t xml:space="preserve">Ingreso de personal nuevo al area </t>
  </si>
  <si>
    <t xml:space="preserve">Alto</t>
  </si>
  <si>
    <t xml:space="preserve">Capacitación</t>
  </si>
  <si>
    <t xml:space="preserve">Direccion de Supervision de Asuntos Especiales y Empresariales
Coordinador de Grupo de Tramites Societarios</t>
  </si>
  <si>
    <t xml:space="preserve">Retiro de funcionarios pertenecientes al grupo</t>
  </si>
  <si>
    <t xml:space="preserve">Vinculación de nuevos funcionarios al grupo o reasignar funciones</t>
  </si>
  <si>
    <t xml:space="preserve">Aumento de las cargas de trabajo</t>
  </si>
  <si>
    <t xml:space="preserve">Establecer estrategias o planes de acción para asignar y tramitar el trabajo </t>
  </si>
  <si>
    <t xml:space="preserve">Página 5 de 6</t>
  </si>
  <si>
    <t xml:space="preserve">5.1. RECURSOS  FINANCIEROS REQUERIDOS  PARA LA EJECUCIÓN DEL PLAN DE TRABAJO</t>
  </si>
  <si>
    <t xml:space="preserve">FUENTE DE LOS RECURSOS</t>
  </si>
  <si>
    <t xml:space="preserve">VALOR ($) REQUERIDO</t>
  </si>
  <si>
    <t xml:space="preserve">ACTIVIDAD PARA LA CUAL SE REQUIEREN LOS RECURSOS</t>
  </si>
  <si>
    <t xml:space="preserve">N° DE C.D.P</t>
  </si>
  <si>
    <t xml:space="preserve">N° DE CONTRATO/ORDEN DE COMPRA/RESOLUCIÓN</t>
  </si>
  <si>
    <t xml:space="preserve">COMENTARIOS Y OBSERVACIONES</t>
  </si>
  <si>
    <t xml:space="preserve">NA</t>
  </si>
  <si>
    <t xml:space="preserve">Página 6 de 6</t>
  </si>
  <si>
    <t xml:space="preserve">6.1. CALIFICACIÓN DEFINITIVA - CUMPLIMIENTO DEL PLAN DE ACCIÓN OPERATIVO</t>
  </si>
  <si>
    <t xml:space="preserve">CALIFICACIÓN OBTENIDA</t>
  </si>
  <si>
    <t xml:space="preserve">PESO %</t>
  </si>
  <si>
    <t xml:space="preserve">Calificación obtenida - Cumplimiento Plan de trabajo:</t>
  </si>
  <si>
    <t xml:space="preserve">Calificación obtenida - Cumplimiento Indicadores:</t>
  </si>
  <si>
    <t xml:space="preserve">CALIFICACIÓN DEFINITIVA</t>
  </si>
  <si>
    <t xml:space="preserve">% cumplimiento de la meta</t>
  </si>
  <si>
    <t xml:space="preserve">criterio de cumplimiento</t>
  </si>
  <si>
    <t xml:space="preserve">Recomendaciones</t>
  </si>
  <si>
    <t xml:space="preserve">Frecuencia</t>
  </si>
  <si>
    <t xml:space="preserve">Tipología indicadores</t>
  </si>
  <si>
    <t xml:space="preserve">Dependencia</t>
  </si>
  <si>
    <t xml:space="preserve">No cumplió</t>
  </si>
  <si>
    <t xml:space="preserve">Apreciado Líder, para el próximo período por favor revise la meta propuesta y dimensione los esfuerzos requeridos para poder dar cumplimiento a la misma.</t>
  </si>
  <si>
    <t xml:space="preserve">Cumplió parcialmente</t>
  </si>
  <si>
    <t xml:space="preserve">Despacho del Superintendente de Sociedades</t>
  </si>
  <si>
    <t xml:space="preserve">Bimestral</t>
  </si>
  <si>
    <t xml:space="preserve">Eficiencia</t>
  </si>
  <si>
    <t xml:space="preserve">Despacho del Superintendente de Sociedades - Grupo de Registro de Especialistas</t>
  </si>
  <si>
    <t xml:space="preserve">Trimestral</t>
  </si>
  <si>
    <t xml:space="preserve">Calidad</t>
  </si>
  <si>
    <t xml:space="preserve">Despacho del Superintendente de Sociedades - Oficina de Control Interno</t>
  </si>
  <si>
    <t xml:space="preserve">Despacho del Superintendente de Sociedades - Oficina Asesora Jurídica</t>
  </si>
  <si>
    <t xml:space="preserve">Despacho del Superintendente de Sociedades - Grupo de Defensa Judicial</t>
  </si>
  <si>
    <t xml:space="preserve">Despacho del Superintendente de Sociedades - Oficina Asesora de Planeación</t>
  </si>
  <si>
    <t xml:space="preserve">Sedes</t>
  </si>
  <si>
    <t xml:space="preserve">Oficina Asesora de Planeación - Grupo de Arquitectura de Negocio y del SGI</t>
  </si>
  <si>
    <t xml:space="preserve">Despacho del Superintendente de Sociedades - Dirección de Informática y Desarrollo</t>
  </si>
  <si>
    <t xml:space="preserve">Barranquilla</t>
  </si>
  <si>
    <t xml:space="preserve">Dirección de Informática y Desarrollo - Grupo de Sistemas y Arquitectura de Tecnología</t>
  </si>
  <si>
    <t xml:space="preserve">Dirección de Informática y Desarrollo - Grupo de Innovación, Desarrollo y Arquitectura de Aplicaciones</t>
  </si>
  <si>
    <t xml:space="preserve">Bucaramanga</t>
  </si>
  <si>
    <t xml:space="preserve">Delegatura de Asuntos Económicos y Contables</t>
  </si>
  <si>
    <t xml:space="preserve">Cali</t>
  </si>
  <si>
    <t xml:space="preserve">Delegatura de Asuntos Económicos y Contables - Grupo de Estudios Económicos y Financieros</t>
  </si>
  <si>
    <t xml:space="preserve">Cartagena</t>
  </si>
  <si>
    <t xml:space="preserve">Delegatura de Asuntos Económicos y Contables - Grupo de Regulación e Investigación Contable</t>
  </si>
  <si>
    <t xml:space="preserve">Manizales</t>
  </si>
  <si>
    <t xml:space="preserve">Delegatura de Asuntos Económicos y Contables - Grupo de Arquitectura de Datos</t>
  </si>
  <si>
    <t xml:space="preserve">Medellín</t>
  </si>
  <si>
    <t xml:space="preserve">Delegatura de Asuntos Económicos y Contables - Grupo de Recursos y Requerimientos Empresariales</t>
  </si>
  <si>
    <t xml:space="preserve">Delegatura de Asuntos Económicos y Contables - Grupo de Investigaciones Especiales</t>
  </si>
  <si>
    <t xml:space="preserve">Delegatura de Asuntos Económicos y Contables - Grupo de Informes Empresariales</t>
  </si>
  <si>
    <t xml:space="preserve">Vigencia</t>
  </si>
  <si>
    <t xml:space="preserve">Semestre</t>
  </si>
  <si>
    <t xml:space="preserve">Delegatura de Procedimientos Mercantiles</t>
  </si>
  <si>
    <t xml:space="preserve">Delegatura de Procedimientos Mercantiles - Grupo de Jurisdicción Societaria I</t>
  </si>
  <si>
    <t xml:space="preserve">Delegatura de Procedimientos Mercantiles - Grupo de Jurisdicción Societaria II</t>
  </si>
  <si>
    <t xml:space="preserve">Delegatura de Procedimientos Mercantiles - Grupo de Conciliación y Arbitraje Societario</t>
  </si>
  <si>
    <t xml:space="preserve">Delegatura de Procedimientos de Insolvencia - </t>
  </si>
  <si>
    <t xml:space="preserve">Delegatura de Procedimientos de Insolvencia - Grupo de Intervenidas</t>
  </si>
  <si>
    <t xml:space="preserve">Delegatura de Procedimientos de Insolvencia - Grupo de Liquidaciones</t>
  </si>
  <si>
    <t xml:space="preserve">Delegatura de Procedimientos de Insolvencia - Grupo de Procesos Especiales</t>
  </si>
  <si>
    <t xml:space="preserve">Riesgos</t>
  </si>
  <si>
    <t xml:space="preserve">Delegatura de Procedimientos de Insolvencia - Grupo de Reorganización</t>
  </si>
  <si>
    <t xml:space="preserve">Delegatura de Procedimientos de Insolvencia - Grupo de Acuerdos de Insolvencia en Ejecución</t>
  </si>
  <si>
    <t xml:space="preserve">Bajo</t>
  </si>
  <si>
    <t xml:space="preserve">Delegatura de Inspección , Vigilancia y Control</t>
  </si>
  <si>
    <t xml:space="preserve">Medio</t>
  </si>
  <si>
    <t xml:space="preserve">Delegatura de Inspección , Vigilancia y Control - Dirección de Supervisión de Sociedades</t>
  </si>
  <si>
    <t xml:space="preserve">Delegatura de Inspección , Vigilancia y Control - Grupo de Control de Sociedades y Seguimiento a Acuerdos de Reestructuración</t>
  </si>
  <si>
    <t xml:space="preserve">Extremo</t>
  </si>
  <si>
    <t xml:space="preserve">Delegatura de Inspección , Vigilancia y Control - Grupo de Régimen Cambiario</t>
  </si>
  <si>
    <t xml:space="preserve">Delegatura de Inspección , Vigilancia y Control - Grupo de Investigaciones Administrativas</t>
  </si>
  <si>
    <t xml:space="preserve">Delegatura de Inspección , Vigilancia y Control - Dirección de Supervisión de Asuntos Especiales y Empresariales</t>
  </si>
  <si>
    <t xml:space="preserve">Fuente Recursos</t>
  </si>
  <si>
    <t xml:space="preserve">Delegatura de Inspección , Vigilancia y Control - Grupo de Análisis y Seguimiento Financiero</t>
  </si>
  <si>
    <t xml:space="preserve">Delegatura de Inspección , Vigilancia y Control - Grupo de Supervisión Especial</t>
  </si>
  <si>
    <t xml:space="preserve">Presupuesto Funcionamiento</t>
  </si>
  <si>
    <t xml:space="preserve">Presupuesto Inversión</t>
  </si>
  <si>
    <t xml:space="preserve">Delegatura de Inspección , Vigilancia y Control - Grupo de Conglomerados</t>
  </si>
  <si>
    <t xml:space="preserve">Regionales</t>
  </si>
  <si>
    <t xml:space="preserve">Secretaría General</t>
  </si>
  <si>
    <t xml:space="preserve">Rol</t>
  </si>
  <si>
    <t xml:space="preserve">Funciones</t>
  </si>
  <si>
    <t xml:space="preserve">Secretaría General - Grupo de Administración de Personal</t>
  </si>
  <si>
    <t xml:space="preserve">Secretaría General - Grupo de Desarrollo del Talento Humano</t>
  </si>
  <si>
    <t xml:space="preserve">• Orienta el equipo de trabajo hacia la consecución de los resultados.
• Toma decisiones claves que impactan el desarrollo del plan de trabajo.
• Aprueba el plan de trabajo presentado por el equipo de trabajo.
• Gestiona la consecución de los recursos necesarios para el desarrollo del plan de trabajo.
• Define los indicadores de gestión para evaluar el desempeño del equipo.
• Informar al Gerente los cambios y decisiones que afectan el plan de trabajo.</t>
  </si>
  <si>
    <t xml:space="preserve">Secretaría General - Grupo de Control Disciplinario</t>
  </si>
  <si>
    <t xml:space="preserve">• Coordina las actividades necesarias para la ejecución del plan de trabajo establecido.
• Participa en la estructuración del plan de trabajo y la definición de indicadores.
• Coordina al equipo de trabajo asignado al interior del plan de trabajo.
• Realiza seguimiento al desarrollo del plan de trabajo definido y el cumplimiento a los indicadores.
• Reporta oportunamente al equipo de trabajo las novedades presentadas durante la ejecución del plan de trabajo.
• Participa en la toma de cesiones respecto a los cambios que requiera el plan de trabajo.
• Informar a todos los miembros del equipo los cambios y decisiones que afectan el plan de trabajo.
• Participa en la solución de imprevistos con las partes interesadas y el equipo de trabajo.</t>
  </si>
  <si>
    <t xml:space="preserve">Secretaría General - Grupo de Apoyo Judicial</t>
  </si>
  <si>
    <t xml:space="preserve">• Ejecuta oportunamente las actividades asignadas y relacionadas con el plan de trabajo.
• Reportar al gerente los avances y dificultades respecto a la ejecución del plan de trabajo propuesto. 
• Comunicar oportunamente al gerente las novedades generadas en los diferentes frentes de trabajo.
• Asistir al gerente en el logro de los objetivos propuestos.
• Revisar y validar que el entregable para cada actividad del plan de trabajo cumple con los compromisos adquiridos.
• Validar que la evidencia reportada para cada actividad es coherente con el entregable definido.
• Realizar el cargue y reporte de las evidencias que soportan el desarrollo y cumplimiento del plan de trabajo y de los indicadores.</t>
  </si>
  <si>
    <t xml:space="preserve">Secretaría General - Subdirección Financiera</t>
  </si>
  <si>
    <t xml:space="preserve">Secretaría General - Grupo de Contabilidad</t>
  </si>
  <si>
    <t xml:space="preserve">Secretaría General - Grupo de Presupuesto</t>
  </si>
  <si>
    <t xml:space="preserve">Tipo de meta</t>
  </si>
  <si>
    <t xml:space="preserve">Secretaría General - Grupo de Tesorería</t>
  </si>
  <si>
    <t xml:space="preserve">Secretaría General - Grupo de Gestión de Cobro Persuasivo y Coactivo</t>
  </si>
  <si>
    <t xml:space="preserve">Parcial</t>
  </si>
  <si>
    <t xml:space="preserve">Secretaría General - Subdirección Administrativa</t>
  </si>
  <si>
    <t xml:space="preserve">Secretaría General - Grupo de Gestión Documental</t>
  </si>
  <si>
    <t xml:space="preserve">Secretaría General - Grupo de Contratos</t>
  </si>
  <si>
    <t xml:space="preserve">Secretaría General - Grupo de Atención al Ciudadano</t>
  </si>
  <si>
    <t xml:space="preserve">Secretaría General - Grupo Administrativo</t>
  </si>
  <si>
    <t xml:space="preserve">Secretaría General - Grupo de Notificaciones Administrativas</t>
  </si>
  <si>
    <t xml:space="preserve">Cumplió</t>
  </si>
  <si>
    <t xml:space="preserve">Cumplió la meta propuesta de manera satisfactoria</t>
  </si>
  <si>
    <t xml:space="preserve">Cumplió y superó las expectativas</t>
  </si>
  <si>
    <t xml:space="preserve">Apreciado Líder, para el próximo período por favor modifique la meta propuesta. Los resultados indican que su equipo puede lograr resultados adicionales a los propuestos.</t>
  </si>
  <si>
    <t xml:space="preserve">Cumplió y subestimó la meta propuesta</t>
  </si>
  <si>
    <t xml:space="preserve">Apreciado Líder, los resultados indican que definió una meta considerablemente inferior a los resultados que su equipo puede lograr. Es necesario que modifique la meta para el próximo período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General"/>
    <numFmt numFmtId="167" formatCode="[$-240A]d&quot; de &quot;mmmm&quot; de &quot;yyyy;@"/>
    <numFmt numFmtId="168" formatCode="0%"/>
    <numFmt numFmtId="169" formatCode="0.0%"/>
    <numFmt numFmtId="170" formatCode="_(* #,##0.00_);_(* \(#,##0.00\);_(* \-??_);_(@_)"/>
    <numFmt numFmtId="171" formatCode="0.00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8"/>
      <color rgb="FFFFFFFF"/>
      <name val="Arial"/>
      <family val="2"/>
    </font>
    <font>
      <b val="true"/>
      <sz val="12"/>
      <color rgb="FFFFFFFF"/>
      <name val="Arial"/>
      <family val="2"/>
    </font>
    <font>
      <sz val="12"/>
      <color rgb="FF000000"/>
      <name val="Arial"/>
      <family val="2"/>
    </font>
    <font>
      <sz val="11"/>
      <color rgb="FF008000"/>
      <name val="Calibri"/>
      <family val="2"/>
    </font>
    <font>
      <b val="true"/>
      <sz val="12"/>
      <name val="Arial"/>
      <family val="2"/>
    </font>
    <font>
      <b val="true"/>
      <sz val="10"/>
      <color rgb="FFFFFFFF"/>
      <name val="Arial"/>
      <family val="2"/>
    </font>
    <font>
      <sz val="14"/>
      <name val="Arial"/>
      <family val="2"/>
    </font>
    <font>
      <sz val="14"/>
      <color rgb="FF000000"/>
      <name val="Arial"/>
      <family val="2"/>
    </font>
    <font>
      <sz val="10"/>
      <color rgb="FFFF0000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6"/>
      <color rgb="FFFFFFFF"/>
      <name val="Arial"/>
      <family val="2"/>
    </font>
    <font>
      <b val="true"/>
      <sz val="16"/>
      <color rgb="FF000000"/>
      <name val="Arial"/>
      <family val="2"/>
    </font>
    <font>
      <sz val="16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18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FF"/>
      <name val="Calibri"/>
      <family val="2"/>
    </font>
    <font>
      <sz val="10"/>
      <color rgb="FF0000FF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66CC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C8FBFF"/>
        <bgColor rgb="FFCCFBFF"/>
      </patternFill>
    </fill>
    <fill>
      <patternFill patternType="solid">
        <fgColor rgb="FFCCFFFF"/>
        <bgColor rgb="FFCCFBFF"/>
      </patternFill>
    </fill>
    <fill>
      <patternFill patternType="solid">
        <fgColor rgb="FFCCFBFF"/>
        <bgColor rgb="FFC8FBFF"/>
      </patternFill>
    </fill>
    <fill>
      <patternFill patternType="solid">
        <fgColor rgb="FFFFFF00"/>
        <bgColor rgb="FFCCFF33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 style="hair"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false" applyAlignment="false" applyProtection="false"/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2" xfId="22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4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4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13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4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4" fillId="4" borderId="2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5" borderId="2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6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6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7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4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" fillId="4" borderId="24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4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4" borderId="2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" fillId="4" borderId="27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5" borderId="2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6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6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8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7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6" borderId="3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6" borderId="3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6" borderId="3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6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4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4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4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4" borderId="28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4" borderId="44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4" borderId="45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3" fillId="6" borderId="4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4" borderId="46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4" borderId="24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3" fillId="6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4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2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2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2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4" fillId="6" borderId="2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" fillId="4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3" fillId="0" borderId="47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4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6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4" borderId="13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3" fillId="6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6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4" borderId="1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3" fillId="6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6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4" borderId="12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3" fillId="6" borderId="3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3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3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4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9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6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5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9" fillId="6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5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2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3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8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8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8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6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Excel_BuiltIn_Buena" xfId="22"/>
  </cellStyles>
  <dxfs count="24">
    <dxf>
      <font>
        <name val="Calibri"/>
        <family val="2"/>
        <b val="1"/>
        <i val="0"/>
        <color rgb="FF0033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003366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6600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CCFFFF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8FBFF"/>
      <rgbColor rgb="FF000080"/>
      <rgbColor rgb="FFFF00FF"/>
      <rgbColor rgb="FFCCFF33"/>
      <rgbColor rgb="FF00FFFF"/>
      <rgbColor rgb="FF800080"/>
      <rgbColor rgb="FF800000"/>
      <rgbColor rgb="FF008080"/>
      <rgbColor rgb="FF0000FF"/>
      <rgbColor rgb="FF00CCFF"/>
      <rgbColor rgb="FFCCFB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3803245859235"/>
          <c:y val="0.128300646433658"/>
          <c:w val="0.738912762317994"/>
          <c:h val="0.7875534129505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 Indicadores'!$B$29</c:f>
              <c:strCache>
                <c:ptCount val="1"/>
                <c:pt idx="0">
                  <c:v>Resultado período:</c:v>
                </c:pt>
              </c:strCache>
            </c:strRef>
          </c:tx>
          <c:spPr>
            <a:solidFill>
              <a:srgbClr val="ccff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Indicadores'!$C$26:$H$26</c:f>
              <c:strCache>
                <c:ptCount val="6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</c:strCache>
            </c:strRef>
          </c:cat>
          <c:val>
            <c:numRef>
              <c:f>'3 Indicadores'!$C$29:$H$29</c:f>
              <c:numCache>
                <c:formatCode>General</c:formatCode>
                <c:ptCount val="6"/>
              </c:numCache>
            </c:numRef>
          </c:val>
        </c:ser>
        <c:gapWidth val="150"/>
        <c:overlap val="0"/>
        <c:axId val="82772206"/>
        <c:axId val="82987744"/>
      </c:barChart>
      <c:lineChart>
        <c:grouping val="standard"/>
        <c:varyColors val="0"/>
        <c:ser>
          <c:idx val="1"/>
          <c:order val="1"/>
          <c:tx>
            <c:strRef>
              <c:f>'3 Indicadores'!$B$30</c:f>
              <c:strCache>
                <c:ptCount val="1"/>
                <c:pt idx="0">
                  <c:v>Meta: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1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Indicadores'!$C$26:$H$26</c:f>
              <c:strCache>
                <c:ptCount val="6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</c:strCache>
            </c:strRef>
          </c:cat>
          <c:val>
            <c:numRef>
              <c:f>'3 Indicadores'!$C$30:$H$30</c:f>
              <c:numCache>
                <c:formatCode>General</c:formatCode>
                <c:ptCount val="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82772206"/>
        <c:axId val="82987744"/>
      </c:lineChart>
      <c:catAx>
        <c:axId val="8277220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987744"/>
        <c:crossesAt val="0"/>
        <c:auto val="1"/>
        <c:lblAlgn val="ctr"/>
        <c:lblOffset val="100"/>
        <c:noMultiLvlLbl val="0"/>
      </c:catAx>
      <c:valAx>
        <c:axId val="82987744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72206"/>
        <c:crossesAt val="1"/>
        <c:crossBetween val="midCat"/>
        <c:majorUnit val="0.1"/>
        <c:minorUnit val="0.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7838040802704"/>
          <c:y val="0.479018297359483"/>
          <c:w val="0.175142892903333"/>
          <c:h val="0.1700449216610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8386411889597"/>
          <c:y val="0.12964527027027"/>
          <c:w val="0.740297239915074"/>
          <c:h val="0.7798775337837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 Indicadores'!$B$47</c:f>
              <c:strCache>
                <c:ptCount val="1"/>
                <c:pt idx="0">
                  <c:v>Resultado período</c:v>
                </c:pt>
              </c:strCache>
            </c:strRef>
          </c:tx>
          <c:spPr>
            <a:gradFill>
              <a:gsLst>
                <a:gs pos="0">
                  <a:srgbClr val="99ccff"/>
                </a:gs>
                <a:gs pos="100000">
                  <a:srgbClr val="cc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Indicadores'!$C$44:$H$44</c:f>
              <c:strCache>
                <c:ptCount val="6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</c:strCache>
            </c:strRef>
          </c:cat>
          <c:val>
            <c:numRef>
              <c:f>'3 Indicadores'!$C$47:$H$47</c:f>
              <c:numCache>
                <c:formatCode>General</c:formatCode>
                <c:ptCount val="6"/>
              </c:numCache>
            </c:numRef>
          </c:val>
        </c:ser>
        <c:gapWidth val="150"/>
        <c:overlap val="0"/>
        <c:axId val="18922982"/>
        <c:axId val="3747195"/>
      </c:barChart>
      <c:lineChart>
        <c:grouping val="standard"/>
        <c:varyColors val="0"/>
        <c:ser>
          <c:idx val="1"/>
          <c:order val="1"/>
          <c:tx>
            <c:strRef>
              <c:f>'3 Indicadores'!$B$48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1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Indicadores'!$C$44:$H$44</c:f>
              <c:strCache>
                <c:ptCount val="6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</c:strCache>
            </c:strRef>
          </c:cat>
          <c:val>
            <c:numRef>
              <c:f>'3 Indicadores'!$C$48:$H$48</c:f>
              <c:numCache>
                <c:formatCode>General</c:formatCode>
                <c:ptCount val="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18922982"/>
        <c:axId val="3747195"/>
      </c:lineChart>
      <c:catAx>
        <c:axId val="1892298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47195"/>
        <c:crossesAt val="0"/>
        <c:auto val="1"/>
        <c:lblAlgn val="ctr"/>
        <c:lblOffset val="100"/>
        <c:noMultiLvlLbl val="0"/>
      </c:catAx>
      <c:valAx>
        <c:axId val="3747195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922982"/>
        <c:crossesAt val="1"/>
        <c:crossBetween val="midCat"/>
        <c:majorUnit val="0.1"/>
        <c:minorUnit val="0.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9193205944798"/>
          <c:y val="0.52417652027027"/>
          <c:w val="0.188747346072187"/>
          <c:h val="0.175042229729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44680</xdr:colOff>
      <xdr:row>1</xdr:row>
      <xdr:rowOff>18720</xdr:rowOff>
    </xdr:from>
    <xdr:to>
      <xdr:col>1</xdr:col>
      <xdr:colOff>1541880</xdr:colOff>
      <xdr:row>4</xdr:row>
      <xdr:rowOff>1908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87560" y="285480"/>
          <a:ext cx="997200" cy="97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1320</xdr:colOff>
      <xdr:row>1</xdr:row>
      <xdr:rowOff>57240</xdr:rowOff>
    </xdr:from>
    <xdr:to>
      <xdr:col>1</xdr:col>
      <xdr:colOff>1118880</xdr:colOff>
      <xdr:row>4</xdr:row>
      <xdr:rowOff>2282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553680" y="324000"/>
          <a:ext cx="997560" cy="97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1</xdr:row>
      <xdr:rowOff>18720</xdr:rowOff>
    </xdr:from>
    <xdr:to>
      <xdr:col>1</xdr:col>
      <xdr:colOff>1108080</xdr:colOff>
      <xdr:row>4</xdr:row>
      <xdr:rowOff>19080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653400" y="285480"/>
          <a:ext cx="997560" cy="9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480</xdr:colOff>
      <xdr:row>15</xdr:row>
      <xdr:rowOff>67320</xdr:rowOff>
    </xdr:from>
    <xdr:to>
      <xdr:col>8</xdr:col>
      <xdr:colOff>1571400</xdr:colOff>
      <xdr:row>23</xdr:row>
      <xdr:rowOff>199800</xdr:rowOff>
    </xdr:to>
    <xdr:graphicFrame>
      <xdr:nvGraphicFramePr>
        <xdr:cNvPr id="3" name="3 Gráfico"/>
        <xdr:cNvGraphicFramePr/>
      </xdr:nvGraphicFramePr>
      <xdr:xfrm>
        <a:off x="8997120" y="4991760"/>
        <a:ext cx="8628480" cy="328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150480</xdr:colOff>
      <xdr:row>33</xdr:row>
      <xdr:rowOff>66960</xdr:rowOff>
    </xdr:from>
    <xdr:to>
      <xdr:col>8</xdr:col>
      <xdr:colOff>1501560</xdr:colOff>
      <xdr:row>41</xdr:row>
      <xdr:rowOff>200160</xdr:rowOff>
    </xdr:to>
    <xdr:graphicFrame>
      <xdr:nvGraphicFramePr>
        <xdr:cNvPr id="4" name="4 Gráfico"/>
        <xdr:cNvGraphicFramePr/>
      </xdr:nvGraphicFramePr>
      <xdr:xfrm>
        <a:off x="9078120" y="11556720"/>
        <a:ext cx="8477640" cy="340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1</xdr:row>
      <xdr:rowOff>18720</xdr:rowOff>
    </xdr:from>
    <xdr:to>
      <xdr:col>1</xdr:col>
      <xdr:colOff>1108080</xdr:colOff>
      <xdr:row>4</xdr:row>
      <xdr:rowOff>19080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653400" y="285480"/>
          <a:ext cx="997560" cy="97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120</xdr:colOff>
      <xdr:row>1</xdr:row>
      <xdr:rowOff>38520</xdr:rowOff>
    </xdr:from>
    <xdr:to>
      <xdr:col>1</xdr:col>
      <xdr:colOff>1229760</xdr:colOff>
      <xdr:row>4</xdr:row>
      <xdr:rowOff>20952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774000" y="305280"/>
          <a:ext cx="998640" cy="97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240</xdr:colOff>
      <xdr:row>1</xdr:row>
      <xdr:rowOff>18720</xdr:rowOff>
    </xdr:from>
    <xdr:to>
      <xdr:col>1</xdr:col>
      <xdr:colOff>1108440</xdr:colOff>
      <xdr:row>4</xdr:row>
      <xdr:rowOff>19080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654120" y="285480"/>
          <a:ext cx="997200" cy="97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28"/>
  <sheetViews>
    <sheetView showFormulas="false" showGridLines="false" showRowColHeaders="true" showZeros="true" rightToLeft="false" tabSelected="true" showOutlineSymbols="true" defaultGridColor="true" view="normal" topLeftCell="A22" colorId="64" zoomScale="80" zoomScaleNormal="80" zoomScalePageLayoutView="100" workbookViewId="0">
      <selection pane="topLeft" activeCell="C17" activeCellId="0" sqref="C17:F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32.56"/>
    <col collapsed="false" customWidth="true" hidden="false" outlineLevel="0" max="3" min="3" style="1" width="45.56"/>
    <col collapsed="false" customWidth="true" hidden="false" outlineLevel="0" max="4" min="4" style="1" width="20.85"/>
    <col collapsed="false" customWidth="true" hidden="false" outlineLevel="0" max="5" min="5" style="1" width="44.41"/>
    <col collapsed="false" customWidth="true" hidden="false" outlineLevel="0" max="6" min="6" style="1" width="52.99"/>
    <col collapsed="false" customWidth="true" hidden="false" outlineLevel="0" max="7" min="7" style="1" width="7.7"/>
    <col collapsed="false" customWidth="false" hidden="false" outlineLevel="0" max="257" min="8" style="1" width="11.42"/>
  </cols>
  <sheetData>
    <row r="1" customFormat="false" ht="21" hidden="false" customHeight="true" outlineLevel="0" collapsed="false"/>
    <row r="2" customFormat="false" ht="21" hidden="false" customHeight="true" outlineLevel="0" collapsed="false">
      <c r="B2" s="2"/>
      <c r="C2" s="3" t="s">
        <v>0</v>
      </c>
      <c r="D2" s="3"/>
      <c r="E2" s="3"/>
      <c r="F2" s="4" t="s">
        <v>1</v>
      </c>
      <c r="G2" s="5"/>
    </row>
    <row r="3" customFormat="false" ht="21" hidden="false" customHeight="true" outlineLevel="0" collapsed="false">
      <c r="B3" s="2"/>
      <c r="C3" s="6" t="s">
        <v>2</v>
      </c>
      <c r="D3" s="6"/>
      <c r="E3" s="6"/>
      <c r="F3" s="7" t="s">
        <v>3</v>
      </c>
      <c r="G3" s="5"/>
    </row>
    <row r="4" customFormat="false" ht="21" hidden="false" customHeight="true" outlineLevel="0" collapsed="false">
      <c r="B4" s="2"/>
      <c r="C4" s="6" t="s">
        <v>4</v>
      </c>
      <c r="D4" s="6"/>
      <c r="E4" s="6"/>
      <c r="F4" s="7" t="s">
        <v>5</v>
      </c>
      <c r="G4" s="5"/>
    </row>
    <row r="5" customFormat="false" ht="21" hidden="false" customHeight="true" outlineLevel="0" collapsed="false">
      <c r="B5" s="2"/>
      <c r="C5" s="8" t="s">
        <v>6</v>
      </c>
      <c r="D5" s="8"/>
      <c r="E5" s="8"/>
      <c r="F5" s="9" t="s">
        <v>7</v>
      </c>
      <c r="G5" s="5"/>
    </row>
    <row r="6" customFormat="false" ht="21" hidden="false" customHeight="true" outlineLevel="0" collapsed="false"/>
    <row r="7" customFormat="false" ht="31.5" hidden="false" customHeight="true" outlineLevel="0" collapsed="false">
      <c r="B7" s="10" t="s">
        <v>8</v>
      </c>
      <c r="C7" s="10"/>
      <c r="D7" s="10"/>
      <c r="E7" s="10"/>
      <c r="F7" s="10"/>
    </row>
    <row r="8" customFormat="false" ht="33" hidden="false" customHeight="true" outlineLevel="0" collapsed="false">
      <c r="B8" s="11" t="s">
        <v>9</v>
      </c>
      <c r="C8" s="12" t="s">
        <v>10</v>
      </c>
      <c r="D8" s="12"/>
      <c r="E8" s="12"/>
      <c r="F8" s="12"/>
    </row>
    <row r="9" customFormat="false" ht="33" hidden="false" customHeight="true" outlineLevel="0" collapsed="false">
      <c r="B9" s="13" t="s">
        <v>11</v>
      </c>
      <c r="C9" s="14" t="s">
        <v>12</v>
      </c>
      <c r="D9" s="14"/>
      <c r="E9" s="14"/>
      <c r="F9" s="14"/>
    </row>
    <row r="10" customFormat="false" ht="33" hidden="false" customHeight="true" outlineLevel="0" collapsed="false">
      <c r="B10" s="13" t="s">
        <v>13</v>
      </c>
      <c r="C10" s="14" t="n">
        <v>2018</v>
      </c>
      <c r="D10" s="14"/>
      <c r="E10" s="14"/>
      <c r="F10" s="14"/>
    </row>
    <row r="11" customFormat="false" ht="33" hidden="false" customHeight="true" outlineLevel="0" collapsed="false">
      <c r="B11" s="15" t="s">
        <v>14</v>
      </c>
      <c r="C11" s="16" t="n">
        <v>1</v>
      </c>
      <c r="D11" s="16"/>
      <c r="E11" s="16"/>
      <c r="F11" s="16"/>
    </row>
    <row r="12" customFormat="false" ht="48" hidden="false" customHeight="true" outlineLevel="0" collapsed="false"/>
    <row r="13" customFormat="false" ht="39.75" hidden="false" customHeight="true" outlineLevel="0" collapsed="false">
      <c r="B13" s="10" t="s">
        <v>15</v>
      </c>
      <c r="C13" s="10"/>
      <c r="D13" s="10"/>
      <c r="E13" s="10"/>
      <c r="F13" s="10"/>
    </row>
    <row r="14" customFormat="false" ht="53.25" hidden="false" customHeight="true" outlineLevel="0" collapsed="false">
      <c r="B14" s="17" t="s">
        <v>16</v>
      </c>
      <c r="C14" s="18" t="s">
        <v>17</v>
      </c>
      <c r="D14" s="18"/>
      <c r="E14" s="18"/>
      <c r="F14" s="18"/>
    </row>
    <row r="15" customFormat="false" ht="21" hidden="false" customHeight="true" outlineLevel="0" collapsed="false">
      <c r="B15" s="17"/>
      <c r="C15" s="19"/>
      <c r="D15" s="19"/>
      <c r="E15" s="19"/>
      <c r="F15" s="19"/>
    </row>
    <row r="16" customFormat="false" ht="21" hidden="false" customHeight="true" outlineLevel="0" collapsed="false">
      <c r="B16" s="17"/>
      <c r="C16" s="20"/>
      <c r="D16" s="20"/>
      <c r="E16" s="20"/>
      <c r="F16" s="20"/>
    </row>
    <row r="17" customFormat="false" ht="39.75" hidden="false" customHeight="true" outlineLevel="0" collapsed="false">
      <c r="B17" s="21" t="s">
        <v>18</v>
      </c>
      <c r="C17" s="18" t="s">
        <v>19</v>
      </c>
      <c r="D17" s="18"/>
      <c r="E17" s="18"/>
      <c r="F17" s="18"/>
    </row>
    <row r="18" customFormat="false" ht="33" hidden="false" customHeight="true" outlineLevel="0" collapsed="false">
      <c r="B18" s="21"/>
      <c r="C18" s="22" t="s">
        <v>20</v>
      </c>
      <c r="D18" s="22"/>
      <c r="E18" s="22"/>
      <c r="F18" s="22"/>
    </row>
    <row r="19" customFormat="false" ht="15" hidden="false" customHeight="true" outlineLevel="0" collapsed="false">
      <c r="B19" s="21"/>
      <c r="C19" s="23"/>
      <c r="D19" s="23"/>
      <c r="E19" s="23"/>
      <c r="F19" s="23"/>
    </row>
    <row r="20" customFormat="false" ht="15" hidden="false" customHeight="true" outlineLevel="0" collapsed="false">
      <c r="B20" s="21"/>
      <c r="C20" s="22"/>
      <c r="D20" s="22"/>
      <c r="E20" s="22"/>
      <c r="F20" s="22"/>
    </row>
    <row r="21" customFormat="false" ht="15" hidden="false" customHeight="true" outlineLevel="0" collapsed="false">
      <c r="B21" s="21"/>
      <c r="C21" s="24"/>
      <c r="D21" s="24"/>
      <c r="E21" s="24"/>
      <c r="F21" s="24"/>
    </row>
    <row r="22" customFormat="false" ht="41.25" hidden="false" customHeight="true" outlineLevel="0" collapsed="false"/>
    <row r="23" customFormat="false" ht="34.5" hidden="false" customHeight="true" outlineLevel="0" collapsed="false">
      <c r="B23" s="25" t="s">
        <v>21</v>
      </c>
      <c r="C23" s="25"/>
      <c r="D23" s="25"/>
      <c r="E23" s="25"/>
      <c r="F23" s="25"/>
    </row>
    <row r="24" customFormat="false" ht="36.95" hidden="false" customHeight="true" outlineLevel="0" collapsed="false">
      <c r="B24" s="26" t="s">
        <v>22</v>
      </c>
      <c r="C24" s="26" t="s">
        <v>23</v>
      </c>
      <c r="D24" s="26" t="s">
        <v>24</v>
      </c>
      <c r="E24" s="26" t="s">
        <v>25</v>
      </c>
      <c r="F24" s="26"/>
    </row>
    <row r="25" customFormat="false" ht="112.5" hidden="false" customHeight="true" outlineLevel="0" collapsed="false">
      <c r="B25" s="27" t="s">
        <v>26</v>
      </c>
      <c r="C25" s="27" t="s">
        <v>27</v>
      </c>
      <c r="D25" s="28" t="s">
        <v>28</v>
      </c>
      <c r="E25" s="29" t="str">
        <f aca="false">IFERROR(VLOOKUP(D25,'tablas referencia'!$J$55:$K$58,2,FALSE())," ")</f>
        <v>• Orienta el equipo de trabajo hacia la consecución de los resultados.
• Toma decisiones claves que impactan el desarrollo del plan de trabajo.
• Aprueba el plan de trabajo presentado por el equipo de trabajo.
• Gestiona la consecución de los recursos necesarios para el desarrollo del plan de trabajo.
• Define los indicadores de gestión para evaluar el desempeño del equipo.
• Informar al Gerente los cambios y decisiones que afectan el plan de trabajo.</v>
      </c>
      <c r="F25" s="29"/>
    </row>
    <row r="26" customFormat="false" ht="186.75" hidden="false" customHeight="true" outlineLevel="0" collapsed="false">
      <c r="B26" s="19" t="s">
        <v>29</v>
      </c>
      <c r="C26" s="19" t="s">
        <v>30</v>
      </c>
      <c r="D26" s="30" t="s">
        <v>31</v>
      </c>
      <c r="E26" s="31" t="str">
        <f aca="false">IFERROR(VLOOKUP(D26,'tablas referencia'!$J$55:$K$58,2,FALSE())," ")</f>
        <v>• Coordina las actividades necesarias para la ejecución del plan de trabajo establecido.
• Participa en la estructuración del plan de trabajo y la definición de indicadores.
• Coordina al equipo de trabajo asignado al interior del plan de trabajo.
• Realiza seguimiento al desarrollo del plan de trabajo definido y el cumplimiento a los indicadores.
• Reporta oportunamente al equipo de trabajo las novedades presentadas durante la ejecución del plan de trabajo.
• Participa en la toma de cesiones respecto a los cambios que requiera el plan de trabajo.
• Informar a todos los miembros del equipo los cambios y decisiones que afectan el plan de trabajo.
• Participa en la solución de imprevistos con las partes interesadas y el equipo de trabajo.</v>
      </c>
      <c r="F26" s="31"/>
    </row>
    <row r="27" customFormat="false" ht="203.25" hidden="false" customHeight="true" outlineLevel="0" collapsed="false">
      <c r="B27" s="24" t="s">
        <v>32</v>
      </c>
      <c r="C27" s="24" t="s">
        <v>33</v>
      </c>
      <c r="D27" s="32" t="s">
        <v>34</v>
      </c>
      <c r="E27" s="33" t="str">
        <f aca="false">IFERROR(VLOOKUP(D27,'tablas referencia'!$J$55:$K$58,2,FALSE())," ")</f>
        <v>• Ejecuta oportunamente las actividades asignadas y relacionadas con el plan de trabajo.
• Reportar al gerente los avances y dificultades respecto a la ejecución del plan de trabajo propuesto. 
• Comunicar oportunamente al gerente las novedades generadas en los diferentes frentes de trabajo.
• Asistir al gerente en el logro de los objetivos propuestos.
• Revisar y validar que el entregable para cada actividad del plan de trabajo cumple con los compromisos adquiridos.
• Validar que la evidencia reportada para cada actividad es coherente con el entregable definido.
• Realizar el cargue y reporte de las evidencias que soportan el desarrollo y cumplimiento del plan de trabajo y de los indicadores.</v>
      </c>
      <c r="F27" s="33"/>
    </row>
    <row r="28" customFormat="false" ht="21" hidden="false" customHeight="true" outlineLevel="0" collapsed="false"/>
  </sheetData>
  <sheetProtection sheet="true" password="ea5b" objects="true" scenarios="true" formatCells="false" formatColumns="false" formatRows="false"/>
  <mergeCells count="26">
    <mergeCell ref="B2:B5"/>
    <mergeCell ref="C2:E2"/>
    <mergeCell ref="C3:E3"/>
    <mergeCell ref="C4:E4"/>
    <mergeCell ref="C5:E5"/>
    <mergeCell ref="B7:F7"/>
    <mergeCell ref="C8:F8"/>
    <mergeCell ref="C9:F9"/>
    <mergeCell ref="C10:F10"/>
    <mergeCell ref="C11:F11"/>
    <mergeCell ref="B13:F13"/>
    <mergeCell ref="B14:B16"/>
    <mergeCell ref="C14:F14"/>
    <mergeCell ref="C15:F15"/>
    <mergeCell ref="C16:F16"/>
    <mergeCell ref="B17:B21"/>
    <mergeCell ref="C17:F17"/>
    <mergeCell ref="C18:F18"/>
    <mergeCell ref="C19:F19"/>
    <mergeCell ref="C20:F20"/>
    <mergeCell ref="C21:F21"/>
    <mergeCell ref="B23:F23"/>
    <mergeCell ref="E24:F24"/>
    <mergeCell ref="E25:F25"/>
    <mergeCell ref="E26:F26"/>
    <mergeCell ref="E27:F27"/>
  </mergeCells>
  <dataValidations count="2">
    <dataValidation allowBlank="true" errorStyle="stop" operator="between" showDropDown="false" showErrorMessage="true" showInputMessage="false" sqref="B25:C27" type="textLength">
      <formula1>1</formula1>
      <formula2>500</formula2>
    </dataValidation>
    <dataValidation allowBlank="true" errorStyle="stop" operator="between" showDropDown="false" showErrorMessage="true" showInputMessage="false" sqref="C14:F21" type="textLength">
      <formula1>1</formula1>
      <formula2>1000</formula2>
    </dataValidation>
  </dataValidations>
  <printOptions headings="false" gridLines="false" gridLinesSet="true" horizontalCentered="true" verticalCentered="true"/>
  <pageMargins left="0.7875" right="0.7875" top="0.7875" bottom="0.7875" header="0.39375" footer="0.39375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reparado por Nini Johanna Rodríguez Álvarez;ninrod;N.Johanna Rodríguez A &amp;D&amp;R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44"/>
  <sheetViews>
    <sheetView showFormulas="false" showGridLines="false" showRowColHeaders="true" showZeros="true" rightToLeft="false" tabSelected="false" showOutlineSymbols="true" defaultGridColor="true" view="normal" topLeftCell="A7" colorId="64" zoomScale="60" zoomScaleNormal="60" zoomScalePageLayoutView="100" workbookViewId="0">
      <selection pane="topLeft" activeCell="G19" activeCellId="0" sqref="G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9.56"/>
    <col collapsed="false" customWidth="true" hidden="false" outlineLevel="0" max="3" min="3" style="1" width="68.85"/>
    <col collapsed="false" customWidth="true" hidden="false" outlineLevel="0" max="4" min="4" style="1" width="22.56"/>
    <col collapsed="false" customWidth="true" hidden="false" outlineLevel="0" max="5" min="5" style="1" width="23.85"/>
    <col collapsed="false" customWidth="true" hidden="false" outlineLevel="0" max="6" min="6" style="1" width="31.42"/>
    <col collapsed="false" customWidth="true" hidden="false" outlineLevel="0" max="7" min="7" style="1" width="25.85"/>
    <col collapsed="false" customWidth="true" hidden="false" outlineLevel="0" max="8" min="8" style="1" width="41.85"/>
    <col collapsed="false" customWidth="true" hidden="false" outlineLevel="0" max="9" min="9" style="1" width="20.41"/>
    <col collapsed="false" customWidth="true" hidden="false" outlineLevel="0" max="10" min="10" style="1" width="54.7"/>
    <col collapsed="false" customWidth="true" hidden="false" outlineLevel="0" max="11" min="11" style="1" width="19.28"/>
    <col collapsed="false" customWidth="true" hidden="false" outlineLevel="0" max="12" min="12" style="1" width="16.28"/>
    <col collapsed="false" customWidth="true" hidden="false" outlineLevel="0" max="13" min="13" style="1" width="22.56"/>
    <col collapsed="false" customWidth="true" hidden="false" outlineLevel="0" max="14" min="14" style="1" width="87.56"/>
    <col collapsed="false" customWidth="true" hidden="false" outlineLevel="0" max="15" min="15" style="1" width="15.28"/>
    <col collapsed="false" customWidth="true" hidden="false" outlineLevel="0" max="16" min="16" style="1" width="53.85"/>
    <col collapsed="false" customWidth="true" hidden="true" outlineLevel="0" max="18" min="17" style="1" width="10.97"/>
    <col collapsed="false" customWidth="false" hidden="false" outlineLevel="0" max="257" min="19" style="1" width="11.42"/>
  </cols>
  <sheetData>
    <row r="1" customFormat="false" ht="21" hidden="false" customHeight="true" outlineLevel="0" collapsed="false"/>
    <row r="2" customFormat="false" ht="21" hidden="false" customHeight="true" outlineLevel="0" collapsed="false">
      <c r="B2" s="2"/>
      <c r="C2" s="34" t="s">
        <v>0</v>
      </c>
      <c r="D2" s="34"/>
      <c r="E2" s="34"/>
      <c r="F2" s="34"/>
      <c r="G2" s="34"/>
      <c r="H2" s="34"/>
      <c r="I2" s="35" t="s">
        <v>1</v>
      </c>
      <c r="J2" s="35"/>
    </row>
    <row r="3" customFormat="false" ht="21" hidden="false" customHeight="true" outlineLevel="0" collapsed="false">
      <c r="B3" s="2"/>
      <c r="C3" s="36" t="s">
        <v>2</v>
      </c>
      <c r="D3" s="36"/>
      <c r="E3" s="36"/>
      <c r="F3" s="36"/>
      <c r="G3" s="36"/>
      <c r="H3" s="36"/>
      <c r="I3" s="37" t="s">
        <v>3</v>
      </c>
      <c r="J3" s="37"/>
    </row>
    <row r="4" customFormat="false" ht="21" hidden="false" customHeight="true" outlineLevel="0" collapsed="false">
      <c r="B4" s="2"/>
      <c r="C4" s="36" t="s">
        <v>4</v>
      </c>
      <c r="D4" s="36"/>
      <c r="E4" s="36"/>
      <c r="F4" s="36"/>
      <c r="G4" s="36"/>
      <c r="H4" s="36"/>
      <c r="I4" s="37" t="s">
        <v>5</v>
      </c>
      <c r="J4" s="37"/>
    </row>
    <row r="5" customFormat="false" ht="21" hidden="false" customHeight="true" outlineLevel="0" collapsed="false">
      <c r="B5" s="2"/>
      <c r="C5" s="38" t="s">
        <v>6</v>
      </c>
      <c r="D5" s="38"/>
      <c r="E5" s="38"/>
      <c r="F5" s="38"/>
      <c r="G5" s="38"/>
      <c r="H5" s="38"/>
      <c r="I5" s="39" t="s">
        <v>35</v>
      </c>
      <c r="J5" s="39"/>
    </row>
    <row r="6" customFormat="false" ht="21" hidden="false" customHeight="true" outlineLevel="0" collapsed="false"/>
    <row r="7" s="40" customFormat="true" ht="33" hidden="false" customHeight="true" outlineLevel="0" collapsed="false">
      <c r="B7" s="26" t="s">
        <v>8</v>
      </c>
      <c r="C7" s="26"/>
      <c r="D7" s="26"/>
      <c r="E7" s="26"/>
      <c r="F7" s="26"/>
      <c r="G7" s="26"/>
      <c r="H7" s="26"/>
      <c r="I7" s="26"/>
      <c r="J7" s="26"/>
    </row>
    <row r="8" s="40" customFormat="true" ht="33" hidden="false" customHeight="true" outlineLevel="0" collapsed="false">
      <c r="B8" s="41" t="s">
        <v>9</v>
      </c>
      <c r="C8" s="42" t="str">
        <f aca="false">IF('1 Datos Básicos'!C8=0," ",'1 Datos Básicos'!C8)</f>
        <v>Delegatura de Inspección , Vigilancia y Control - Grupo de Trámites Societarios</v>
      </c>
      <c r="D8" s="42"/>
      <c r="E8" s="42"/>
      <c r="F8" s="42"/>
      <c r="G8" s="42"/>
      <c r="H8" s="42"/>
      <c r="I8" s="42"/>
      <c r="J8" s="42"/>
    </row>
    <row r="9" s="40" customFormat="true" ht="33" hidden="false" customHeight="true" outlineLevel="0" collapsed="false">
      <c r="B9" s="13" t="s">
        <v>11</v>
      </c>
      <c r="C9" s="43" t="str">
        <f aca="false">IF('1 Datos Básicos'!C9=0," ",'1 Datos Básicos'!C9)</f>
        <v>Bogotá</v>
      </c>
      <c r="D9" s="43"/>
      <c r="E9" s="43"/>
      <c r="F9" s="43"/>
      <c r="G9" s="43"/>
      <c r="H9" s="43"/>
      <c r="I9" s="43"/>
      <c r="J9" s="43"/>
    </row>
    <row r="10" s="40" customFormat="true" ht="33" hidden="false" customHeight="true" outlineLevel="0" collapsed="false">
      <c r="B10" s="13" t="s">
        <v>13</v>
      </c>
      <c r="C10" s="43" t="n">
        <f aca="false">IF('1 Datos Básicos'!C10=0," ",'1 Datos Básicos'!C10)</f>
        <v>2018</v>
      </c>
      <c r="D10" s="43"/>
      <c r="E10" s="43"/>
      <c r="F10" s="43"/>
      <c r="G10" s="43"/>
      <c r="H10" s="43"/>
      <c r="I10" s="43"/>
      <c r="J10" s="43"/>
    </row>
    <row r="11" s="40" customFormat="true" ht="33" hidden="false" customHeight="true" outlineLevel="0" collapsed="false">
      <c r="B11" s="15" t="s">
        <v>14</v>
      </c>
      <c r="C11" s="44" t="n">
        <f aca="false">IF('1 Datos Básicos'!C11=0," ",'1 Datos Básicos'!C11)</f>
        <v>1</v>
      </c>
      <c r="D11" s="44"/>
      <c r="E11" s="44"/>
      <c r="F11" s="44"/>
      <c r="G11" s="44"/>
      <c r="H11" s="44"/>
      <c r="I11" s="44"/>
      <c r="J11" s="44"/>
    </row>
    <row r="12" customFormat="false" ht="21" hidden="false" customHeight="true" outlineLevel="0" collapsed="false"/>
    <row r="13" customFormat="false" ht="40.5" hidden="false" customHeight="true" outlineLevel="0" collapsed="false">
      <c r="B13" s="45" t="s">
        <v>36</v>
      </c>
      <c r="C13" s="45"/>
      <c r="D13" s="45"/>
      <c r="E13" s="45"/>
      <c r="F13" s="45"/>
      <c r="G13" s="45"/>
      <c r="H13" s="45"/>
      <c r="I13" s="45"/>
      <c r="J13" s="46"/>
      <c r="K13" s="10" t="s">
        <v>37</v>
      </c>
      <c r="L13" s="10"/>
      <c r="M13" s="10"/>
      <c r="N13" s="10"/>
      <c r="O13" s="10"/>
      <c r="P13" s="10"/>
    </row>
    <row r="14" customFormat="false" ht="69.75" hidden="false" customHeight="true" outlineLevel="0" collapsed="false">
      <c r="B14" s="47" t="s">
        <v>38</v>
      </c>
      <c r="C14" s="48" t="s">
        <v>39</v>
      </c>
      <c r="D14" s="48" t="s">
        <v>40</v>
      </c>
      <c r="E14" s="48" t="s">
        <v>41</v>
      </c>
      <c r="F14" s="48" t="s">
        <v>42</v>
      </c>
      <c r="G14" s="48" t="s">
        <v>43</v>
      </c>
      <c r="H14" s="48" t="s">
        <v>44</v>
      </c>
      <c r="I14" s="48" t="s">
        <v>45</v>
      </c>
      <c r="J14" s="49" t="s">
        <v>46</v>
      </c>
      <c r="K14" s="47" t="s">
        <v>47</v>
      </c>
      <c r="L14" s="48" t="s">
        <v>48</v>
      </c>
      <c r="M14" s="48" t="s">
        <v>49</v>
      </c>
      <c r="N14" s="48" t="s">
        <v>50</v>
      </c>
      <c r="O14" s="48" t="s">
        <v>51</v>
      </c>
      <c r="P14" s="49" t="s">
        <v>52</v>
      </c>
    </row>
    <row r="15" customFormat="false" ht="90" hidden="false" customHeight="true" outlineLevel="0" collapsed="false">
      <c r="B15" s="50" t="n">
        <v>1</v>
      </c>
      <c r="C15" s="51" t="s">
        <v>53</v>
      </c>
      <c r="D15" s="51" t="s">
        <v>54</v>
      </c>
      <c r="E15" s="52" t="n">
        <v>43102</v>
      </c>
      <c r="F15" s="52" t="n">
        <v>43280</v>
      </c>
      <c r="G15" s="53"/>
      <c r="H15" s="54" t="s">
        <v>55</v>
      </c>
      <c r="I15" s="55" t="n">
        <v>0.2</v>
      </c>
      <c r="J15" s="54" t="s">
        <v>56</v>
      </c>
      <c r="K15" s="56"/>
      <c r="L15" s="57" t="str">
        <f aca="false">IFERROR(ROUND(K15/G15,1)," ")</f>
        <v> </v>
      </c>
      <c r="M15" s="58" t="str">
        <f aca="false">IFERROR(VLOOKUP(L15,'tablas referencia'!$B$13:$C$2005,2,FALSE())," ")</f>
        <v> </v>
      </c>
      <c r="N15" s="59" t="str">
        <f aca="false">IFERROR(VLOOKUP(M15,'tablas referencia'!$C$13:$D$2005,2,FALSE())," ")</f>
        <v> </v>
      </c>
      <c r="O15" s="60" t="str">
        <f aca="false">IFERROR((I15*L15)*10," ")</f>
        <v> </v>
      </c>
      <c r="P15" s="61"/>
    </row>
    <row r="16" customFormat="false" ht="90.75" hidden="false" customHeight="true" outlineLevel="0" collapsed="false">
      <c r="B16" s="62" t="n">
        <v>2</v>
      </c>
      <c r="C16" s="63" t="s">
        <v>57</v>
      </c>
      <c r="D16" s="63" t="s">
        <v>54</v>
      </c>
      <c r="E16" s="52" t="n">
        <v>43102</v>
      </c>
      <c r="F16" s="52" t="n">
        <v>43280</v>
      </c>
      <c r="G16" s="53"/>
      <c r="H16" s="64" t="s">
        <v>55</v>
      </c>
      <c r="I16" s="55" t="n">
        <v>0.2</v>
      </c>
      <c r="J16" s="54" t="s">
        <v>58</v>
      </c>
      <c r="K16" s="65"/>
      <c r="L16" s="57" t="str">
        <f aca="false">IFERROR(ROUND(K16/G16,1)," ")</f>
        <v> </v>
      </c>
      <c r="M16" s="58" t="str">
        <f aca="false">IFERROR(VLOOKUP(L16,'tablas referencia'!$B$13:$C$2005,2,FALSE())," ")</f>
        <v> </v>
      </c>
      <c r="N16" s="59" t="str">
        <f aca="false">IFERROR(VLOOKUP(M16,'tablas referencia'!$C$13:$D$2005,2,FALSE())," ")</f>
        <v> </v>
      </c>
      <c r="O16" s="60" t="str">
        <f aca="false">IFERROR((I16*L16)*10," ")</f>
        <v> </v>
      </c>
      <c r="P16" s="66"/>
    </row>
    <row r="17" customFormat="false" ht="90.75" hidden="false" customHeight="true" outlineLevel="0" collapsed="false">
      <c r="B17" s="62" t="n">
        <v>3</v>
      </c>
      <c r="C17" s="63" t="s">
        <v>59</v>
      </c>
      <c r="D17" s="63" t="s">
        <v>54</v>
      </c>
      <c r="E17" s="52" t="n">
        <v>43102</v>
      </c>
      <c r="F17" s="52" t="n">
        <v>43280</v>
      </c>
      <c r="G17" s="67"/>
      <c r="H17" s="64" t="s">
        <v>55</v>
      </c>
      <c r="I17" s="55" t="n">
        <v>0.2</v>
      </c>
      <c r="J17" s="54" t="s">
        <v>60</v>
      </c>
      <c r="K17" s="65"/>
      <c r="L17" s="57" t="str">
        <f aca="false">IFERROR(ROUND(K17/G17,1)," ")</f>
        <v> </v>
      </c>
      <c r="M17" s="58" t="str">
        <f aca="false">IFERROR(VLOOKUP(L17,'tablas referencia'!$B$13:$C$2005,2,FALSE())," ")</f>
        <v> </v>
      </c>
      <c r="N17" s="59" t="str">
        <f aca="false">IFERROR(VLOOKUP(M17,'tablas referencia'!$C$13:$D$2005,2,FALSE())," ")</f>
        <v> </v>
      </c>
      <c r="O17" s="60" t="str">
        <f aca="false">IFERROR((I17*L17)*10," ")</f>
        <v> </v>
      </c>
      <c r="P17" s="66"/>
    </row>
    <row r="18" customFormat="false" ht="121.5" hidden="false" customHeight="true" outlineLevel="0" collapsed="false">
      <c r="B18" s="62" t="n">
        <v>4</v>
      </c>
      <c r="C18" s="63" t="s">
        <v>61</v>
      </c>
      <c r="D18" s="63" t="s">
        <v>54</v>
      </c>
      <c r="E18" s="52" t="n">
        <v>43102</v>
      </c>
      <c r="F18" s="52" t="n">
        <v>43280</v>
      </c>
      <c r="G18" s="67"/>
      <c r="H18" s="64" t="s">
        <v>55</v>
      </c>
      <c r="I18" s="55" t="n">
        <v>0.2</v>
      </c>
      <c r="J18" s="54" t="s">
        <v>62</v>
      </c>
      <c r="K18" s="65"/>
      <c r="L18" s="57" t="str">
        <f aca="false">IFERROR(ROUND(K18/G18,1)," ")</f>
        <v> </v>
      </c>
      <c r="M18" s="58" t="str">
        <f aca="false">IFERROR(VLOOKUP(L18,'tablas referencia'!$B$13:$C$2005,2,FALSE())," ")</f>
        <v> </v>
      </c>
      <c r="N18" s="59" t="str">
        <f aca="false">IFERROR(VLOOKUP(M18,'tablas referencia'!$C$13:$D$2005,2,FALSE())," ")</f>
        <v> </v>
      </c>
      <c r="O18" s="60" t="str">
        <f aca="false">IFERROR((I18*L18)*10," ")</f>
        <v> </v>
      </c>
      <c r="P18" s="66"/>
    </row>
    <row r="19" customFormat="false" ht="80.1" hidden="false" customHeight="true" outlineLevel="0" collapsed="false">
      <c r="B19" s="62" t="n">
        <v>5</v>
      </c>
      <c r="C19" s="63" t="s">
        <v>63</v>
      </c>
      <c r="D19" s="63" t="s">
        <v>54</v>
      </c>
      <c r="E19" s="52" t="n">
        <v>43102</v>
      </c>
      <c r="F19" s="52" t="n">
        <v>43280</v>
      </c>
      <c r="G19" s="53"/>
      <c r="H19" s="54" t="s">
        <v>55</v>
      </c>
      <c r="I19" s="55" t="n">
        <v>0.2</v>
      </c>
      <c r="J19" s="54" t="s">
        <v>64</v>
      </c>
      <c r="K19" s="65"/>
      <c r="L19" s="57" t="str">
        <f aca="false">IFERROR(ROUND(K19/G19,1)," ")</f>
        <v> </v>
      </c>
      <c r="M19" s="58" t="str">
        <f aca="false">IFERROR(VLOOKUP(L19,'tablas referencia'!$B$13:$C$2005,2,FALSE())," ")</f>
        <v> </v>
      </c>
      <c r="N19" s="59" t="str">
        <f aca="false">IFERROR(VLOOKUP(M19,'tablas referencia'!$C$13:$D$2005,2,FALSE())," ")</f>
        <v> </v>
      </c>
      <c r="O19" s="60" t="str">
        <f aca="false">IFERROR((I19*L19)*10," ")</f>
        <v> </v>
      </c>
      <c r="P19" s="66"/>
    </row>
    <row r="20" customFormat="false" ht="80.1" hidden="true" customHeight="true" outlineLevel="0" collapsed="false">
      <c r="B20" s="62" t="n">
        <v>6</v>
      </c>
      <c r="C20" s="68"/>
      <c r="D20" s="69"/>
      <c r="E20" s="70"/>
      <c r="F20" s="70"/>
      <c r="G20" s="71"/>
      <c r="H20" s="69"/>
      <c r="I20" s="72"/>
      <c r="J20" s="73"/>
      <c r="K20" s="65"/>
      <c r="L20" s="57" t="str">
        <f aca="false">IFERROR(ROUND(K20/G20,1)," ")</f>
        <v> </v>
      </c>
      <c r="M20" s="58" t="str">
        <f aca="false">IFERROR(VLOOKUP(L20,'tablas referencia'!$B$13:$C$2005,2,FALSE())," ")</f>
        <v> </v>
      </c>
      <c r="N20" s="59" t="str">
        <f aca="false">IFERROR(VLOOKUP(M20,'tablas referencia'!$C$13:$D$2005,2,FALSE())," ")</f>
        <v> </v>
      </c>
      <c r="O20" s="60" t="str">
        <f aca="false">IFERROR((I20*L20)*10," ")</f>
        <v> </v>
      </c>
      <c r="P20" s="66"/>
    </row>
    <row r="21" customFormat="false" ht="80.1" hidden="true" customHeight="true" outlineLevel="0" collapsed="false">
      <c r="A21" s="1" t="s">
        <v>65</v>
      </c>
      <c r="B21" s="62" t="n">
        <v>7</v>
      </c>
      <c r="C21" s="74"/>
      <c r="D21" s="69"/>
      <c r="E21" s="70"/>
      <c r="F21" s="70"/>
      <c r="G21" s="71"/>
      <c r="H21" s="69"/>
      <c r="I21" s="72"/>
      <c r="J21" s="73"/>
      <c r="K21" s="65"/>
      <c r="L21" s="57" t="str">
        <f aca="false">IFERROR(ROUND(K21/G21,1)," ")</f>
        <v> </v>
      </c>
      <c r="M21" s="58" t="str">
        <f aca="false">IFERROR(VLOOKUP(L21,'tablas referencia'!$B$13:$C$2005,2,FALSE())," ")</f>
        <v> </v>
      </c>
      <c r="N21" s="59" t="str">
        <f aca="false">IFERROR(VLOOKUP(M21,'tablas referencia'!$C$13:$D$2005,2,FALSE())," ")</f>
        <v> </v>
      </c>
      <c r="O21" s="60" t="str">
        <f aca="false">IFERROR((I21*L21)*10," ")</f>
        <v> </v>
      </c>
      <c r="P21" s="66"/>
    </row>
    <row r="22" customFormat="false" ht="80.1" hidden="true" customHeight="true" outlineLevel="0" collapsed="false">
      <c r="B22" s="62" t="n">
        <v>8</v>
      </c>
      <c r="C22" s="74"/>
      <c r="D22" s="69"/>
      <c r="E22" s="70"/>
      <c r="F22" s="70"/>
      <c r="G22" s="71"/>
      <c r="H22" s="69"/>
      <c r="I22" s="72"/>
      <c r="J22" s="73"/>
      <c r="K22" s="65"/>
      <c r="L22" s="57" t="str">
        <f aca="false">IFERROR(ROUND(K22/G22,1)," ")</f>
        <v> </v>
      </c>
      <c r="M22" s="58" t="str">
        <f aca="false">IFERROR(VLOOKUP(L22,'tablas referencia'!$B$13:$C$2005,2,FALSE())," ")</f>
        <v> </v>
      </c>
      <c r="N22" s="59" t="str">
        <f aca="false">IFERROR(VLOOKUP(M22,'tablas referencia'!$C$13:$D$2005,2,FALSE())," ")</f>
        <v> </v>
      </c>
      <c r="O22" s="60" t="str">
        <f aca="false">IFERROR((I22*L22)*10," ")</f>
        <v> </v>
      </c>
      <c r="P22" s="66"/>
    </row>
    <row r="23" customFormat="false" ht="80.1" hidden="true" customHeight="true" outlineLevel="0" collapsed="false">
      <c r="B23" s="62" t="n">
        <v>9</v>
      </c>
      <c r="C23" s="74"/>
      <c r="D23" s="69"/>
      <c r="E23" s="70"/>
      <c r="F23" s="70"/>
      <c r="G23" s="71"/>
      <c r="H23" s="69"/>
      <c r="I23" s="72"/>
      <c r="J23" s="73"/>
      <c r="K23" s="65"/>
      <c r="L23" s="57" t="str">
        <f aca="false">IFERROR(ROUND(K23/G23,1)," ")</f>
        <v> </v>
      </c>
      <c r="M23" s="58" t="str">
        <f aca="false">IFERROR(VLOOKUP(L23,'tablas referencia'!$B$13:$C$2005,2,FALSE())," ")</f>
        <v> </v>
      </c>
      <c r="N23" s="59" t="str">
        <f aca="false">IFERROR(VLOOKUP(M23,'tablas referencia'!$C$13:$D$2005,2,FALSE())," ")</f>
        <v> </v>
      </c>
      <c r="O23" s="60" t="str">
        <f aca="false">IFERROR((I23*L23)*10," ")</f>
        <v> </v>
      </c>
      <c r="P23" s="66"/>
    </row>
    <row r="24" customFormat="false" ht="80.1" hidden="true" customHeight="true" outlineLevel="0" collapsed="false">
      <c r="B24" s="62" t="n">
        <v>10</v>
      </c>
      <c r="C24" s="74"/>
      <c r="D24" s="69"/>
      <c r="E24" s="70"/>
      <c r="F24" s="70"/>
      <c r="G24" s="71"/>
      <c r="H24" s="69"/>
      <c r="I24" s="72"/>
      <c r="J24" s="73"/>
      <c r="K24" s="65"/>
      <c r="L24" s="57" t="str">
        <f aca="false">IFERROR(ROUND(K24/G24,1)," ")</f>
        <v> </v>
      </c>
      <c r="M24" s="58" t="str">
        <f aca="false">IFERROR(VLOOKUP(L24,'tablas referencia'!$B$13:$C$2005,2,FALSE())," ")</f>
        <v> </v>
      </c>
      <c r="N24" s="59" t="str">
        <f aca="false">IFERROR(VLOOKUP(M24,'tablas referencia'!$C$13:$D$2005,2,FALSE())," ")</f>
        <v> </v>
      </c>
      <c r="O24" s="60" t="str">
        <f aca="false">IFERROR((I24*L24)*10," ")</f>
        <v> </v>
      </c>
      <c r="P24" s="66"/>
    </row>
    <row r="25" customFormat="false" ht="80.1" hidden="true" customHeight="true" outlineLevel="0" collapsed="false">
      <c r="B25" s="62" t="n">
        <v>11</v>
      </c>
      <c r="C25" s="74"/>
      <c r="D25" s="69"/>
      <c r="E25" s="70"/>
      <c r="F25" s="70"/>
      <c r="G25" s="71"/>
      <c r="H25" s="69"/>
      <c r="I25" s="72"/>
      <c r="J25" s="73"/>
      <c r="K25" s="65"/>
      <c r="L25" s="57" t="str">
        <f aca="false">IFERROR(ROUND(K25/G25,1)," ")</f>
        <v> </v>
      </c>
      <c r="M25" s="58" t="str">
        <f aca="false">IFERROR(VLOOKUP(L25,'tablas referencia'!$B$13:$C$2005,2,FALSE())," ")</f>
        <v> </v>
      </c>
      <c r="N25" s="59" t="str">
        <f aca="false">IFERROR(VLOOKUP(M25,'tablas referencia'!$C$13:$D$2005,2,FALSE())," ")</f>
        <v> </v>
      </c>
      <c r="O25" s="60" t="str">
        <f aca="false">IFERROR((I25*L25)*10," ")</f>
        <v> </v>
      </c>
      <c r="P25" s="66"/>
    </row>
    <row r="26" customFormat="false" ht="80.1" hidden="true" customHeight="true" outlineLevel="0" collapsed="false">
      <c r="B26" s="62" t="n">
        <v>12</v>
      </c>
      <c r="C26" s="74"/>
      <c r="D26" s="69"/>
      <c r="E26" s="70"/>
      <c r="F26" s="70"/>
      <c r="G26" s="71"/>
      <c r="H26" s="69"/>
      <c r="I26" s="72"/>
      <c r="J26" s="73"/>
      <c r="K26" s="65"/>
      <c r="L26" s="57" t="str">
        <f aca="false">IFERROR(ROUND(K26/G26,1)," ")</f>
        <v> </v>
      </c>
      <c r="M26" s="58" t="str">
        <f aca="false">IFERROR(VLOOKUP(L26,'tablas referencia'!$B$13:$C$2005,2,FALSE())," ")</f>
        <v> </v>
      </c>
      <c r="N26" s="59" t="str">
        <f aca="false">IFERROR(VLOOKUP(M26,'tablas referencia'!$C$13:$D$2005,2,FALSE())," ")</f>
        <v> </v>
      </c>
      <c r="O26" s="60" t="str">
        <f aca="false">IFERROR((I26*L26)*10," ")</f>
        <v> </v>
      </c>
      <c r="P26" s="66"/>
    </row>
    <row r="27" customFormat="false" ht="80.1" hidden="true" customHeight="true" outlineLevel="0" collapsed="false">
      <c r="B27" s="62" t="n">
        <v>13</v>
      </c>
      <c r="C27" s="74"/>
      <c r="D27" s="69"/>
      <c r="E27" s="70"/>
      <c r="F27" s="70"/>
      <c r="G27" s="71"/>
      <c r="H27" s="69"/>
      <c r="I27" s="72"/>
      <c r="J27" s="73"/>
      <c r="K27" s="65"/>
      <c r="L27" s="57" t="str">
        <f aca="false">IFERROR(ROUND(K27/G27,1)," ")</f>
        <v> </v>
      </c>
      <c r="M27" s="58" t="str">
        <f aca="false">IFERROR(VLOOKUP(L27,'tablas referencia'!$B$13:$C$2005,2,FALSE())," ")</f>
        <v> </v>
      </c>
      <c r="N27" s="59" t="str">
        <f aca="false">IFERROR(VLOOKUP(M27,'tablas referencia'!$C$13:$D$2005,2,FALSE())," ")</f>
        <v> </v>
      </c>
      <c r="O27" s="60" t="str">
        <f aca="false">IFERROR((I27*L27)*10," ")</f>
        <v> </v>
      </c>
      <c r="P27" s="66"/>
    </row>
    <row r="28" customFormat="false" ht="80.1" hidden="true" customHeight="true" outlineLevel="0" collapsed="false">
      <c r="B28" s="62" t="n">
        <v>14</v>
      </c>
      <c r="C28" s="74"/>
      <c r="D28" s="69"/>
      <c r="E28" s="70"/>
      <c r="F28" s="70"/>
      <c r="G28" s="71"/>
      <c r="H28" s="69"/>
      <c r="I28" s="72"/>
      <c r="J28" s="73"/>
      <c r="K28" s="65"/>
      <c r="L28" s="57" t="str">
        <f aca="false">IFERROR(ROUND(K28/G28,1)," ")</f>
        <v> </v>
      </c>
      <c r="M28" s="58" t="str">
        <f aca="false">IFERROR(VLOOKUP(L28,'tablas referencia'!$B$13:$C$2005,2,FALSE())," ")</f>
        <v> </v>
      </c>
      <c r="N28" s="59" t="str">
        <f aca="false">IFERROR(VLOOKUP(M28,'tablas referencia'!$C$13:$D$2005,2,FALSE())," ")</f>
        <v> </v>
      </c>
      <c r="O28" s="60" t="str">
        <f aca="false">IFERROR((I28*L28)*10," ")</f>
        <v> </v>
      </c>
      <c r="P28" s="66"/>
    </row>
    <row r="29" customFormat="false" ht="42.95" hidden="true" customHeight="true" outlineLevel="0" collapsed="false">
      <c r="B29" s="62" t="n">
        <v>15</v>
      </c>
      <c r="C29" s="74"/>
      <c r="D29" s="69"/>
      <c r="E29" s="75"/>
      <c r="F29" s="75"/>
      <c r="G29" s="71"/>
      <c r="H29" s="69"/>
      <c r="I29" s="72"/>
      <c r="J29" s="76"/>
      <c r="K29" s="65"/>
      <c r="L29" s="57" t="str">
        <f aca="false">IFERROR(ROUND(K29/G29,1)," ")</f>
        <v> </v>
      </c>
      <c r="M29" s="58" t="str">
        <f aca="false">IFERROR(VLOOKUP(L29,'tablas referencia'!$B$13:$C$2005,2,FALSE())," ")</f>
        <v> </v>
      </c>
      <c r="N29" s="59" t="str">
        <f aca="false">IFERROR(VLOOKUP(M29,'tablas referencia'!$C$13:$D$2005,2,FALSE())," ")</f>
        <v> </v>
      </c>
      <c r="O29" s="60" t="str">
        <f aca="false">IFERROR((I29*L29)*10," ")</f>
        <v> </v>
      </c>
      <c r="P29" s="66"/>
    </row>
    <row r="30" customFormat="false" ht="42.95" hidden="true" customHeight="true" outlineLevel="0" collapsed="false">
      <c r="B30" s="62" t="n">
        <v>16</v>
      </c>
      <c r="C30" s="74"/>
      <c r="D30" s="69"/>
      <c r="E30" s="75"/>
      <c r="F30" s="75"/>
      <c r="G30" s="71"/>
      <c r="H30" s="69"/>
      <c r="I30" s="72"/>
      <c r="J30" s="76"/>
      <c r="K30" s="65"/>
      <c r="L30" s="57" t="str">
        <f aca="false">IFERROR(ROUND(K30/G30,1)," ")</f>
        <v> </v>
      </c>
      <c r="M30" s="58" t="str">
        <f aca="false">IFERROR(VLOOKUP(L30,'tablas referencia'!$B$13:$C$2005,2,FALSE())," ")</f>
        <v> </v>
      </c>
      <c r="N30" s="59" t="str">
        <f aca="false">IFERROR(VLOOKUP(M30,'tablas referencia'!$C$13:$D$2005,2,FALSE())," ")</f>
        <v> </v>
      </c>
      <c r="O30" s="60" t="str">
        <f aca="false">IFERROR((I30*L30)*10," ")</f>
        <v> </v>
      </c>
      <c r="P30" s="66"/>
    </row>
    <row r="31" customFormat="false" ht="42.95" hidden="true" customHeight="true" outlineLevel="0" collapsed="false">
      <c r="B31" s="62" t="n">
        <v>17</v>
      </c>
      <c r="C31" s="74"/>
      <c r="D31" s="69"/>
      <c r="E31" s="75"/>
      <c r="F31" s="75"/>
      <c r="G31" s="71"/>
      <c r="H31" s="69"/>
      <c r="I31" s="72"/>
      <c r="J31" s="76"/>
      <c r="K31" s="65"/>
      <c r="L31" s="57" t="str">
        <f aca="false">IFERROR(ROUND(K31/G31,1)," ")</f>
        <v> </v>
      </c>
      <c r="M31" s="58" t="str">
        <f aca="false">IFERROR(VLOOKUP(L31,'tablas referencia'!$B$13:$C$2005,2,FALSE())," ")</f>
        <v> </v>
      </c>
      <c r="N31" s="59" t="str">
        <f aca="false">IFERROR(VLOOKUP(M31,'tablas referencia'!$C$13:$D$2005,2,FALSE())," ")</f>
        <v> </v>
      </c>
      <c r="O31" s="60" t="str">
        <f aca="false">IFERROR((I31*L31)*10," ")</f>
        <v> </v>
      </c>
      <c r="P31" s="66"/>
    </row>
    <row r="32" customFormat="false" ht="42.95" hidden="true" customHeight="true" outlineLevel="0" collapsed="false">
      <c r="B32" s="62" t="n">
        <v>18</v>
      </c>
      <c r="C32" s="74"/>
      <c r="D32" s="69"/>
      <c r="E32" s="75"/>
      <c r="F32" s="75"/>
      <c r="G32" s="71"/>
      <c r="H32" s="69"/>
      <c r="I32" s="72"/>
      <c r="J32" s="76"/>
      <c r="K32" s="65"/>
      <c r="L32" s="57" t="str">
        <f aca="false">IFERROR(ROUND(K32/G32,1)," ")</f>
        <v> </v>
      </c>
      <c r="M32" s="58" t="str">
        <f aca="false">IFERROR(VLOOKUP(L32,'tablas referencia'!$B$13:$C$2005,2,FALSE())," ")</f>
        <v> </v>
      </c>
      <c r="N32" s="59" t="str">
        <f aca="false">IFERROR(VLOOKUP(M32,'tablas referencia'!$C$13:$D$2005,2,FALSE())," ")</f>
        <v> </v>
      </c>
      <c r="O32" s="60" t="str">
        <f aca="false">IFERROR((I32*L32)*10," ")</f>
        <v> </v>
      </c>
      <c r="P32" s="66"/>
    </row>
    <row r="33" customFormat="false" ht="42.95" hidden="true" customHeight="true" outlineLevel="0" collapsed="false">
      <c r="B33" s="62" t="n">
        <v>19</v>
      </c>
      <c r="C33" s="74"/>
      <c r="D33" s="69"/>
      <c r="E33" s="75"/>
      <c r="F33" s="75"/>
      <c r="G33" s="71"/>
      <c r="H33" s="69"/>
      <c r="I33" s="72"/>
      <c r="J33" s="76"/>
      <c r="K33" s="65"/>
      <c r="L33" s="57" t="str">
        <f aca="false">IFERROR(ROUND(K33/G33,1)," ")</f>
        <v> </v>
      </c>
      <c r="M33" s="58" t="str">
        <f aca="false">IFERROR(VLOOKUP(L33,'tablas referencia'!$B$13:$C$2005,2,FALSE())," ")</f>
        <v> </v>
      </c>
      <c r="N33" s="59" t="str">
        <f aca="false">IFERROR(VLOOKUP(M33,'tablas referencia'!$C$13:$D$2005,2,FALSE())," ")</f>
        <v> </v>
      </c>
      <c r="O33" s="60" t="str">
        <f aca="false">IFERROR((I33*L33)*10," ")</f>
        <v> </v>
      </c>
      <c r="P33" s="66"/>
    </row>
    <row r="34" customFormat="false" ht="42.95" hidden="true" customHeight="true" outlineLevel="0" collapsed="false">
      <c r="B34" s="77" t="n">
        <v>20</v>
      </c>
      <c r="C34" s="78"/>
      <c r="D34" s="79"/>
      <c r="E34" s="80"/>
      <c r="F34" s="80"/>
      <c r="G34" s="81"/>
      <c r="H34" s="79"/>
      <c r="I34" s="82"/>
      <c r="J34" s="83"/>
      <c r="K34" s="84"/>
      <c r="L34" s="85" t="str">
        <f aca="false">IFERROR(ROUND(K34/G34,1)," ")</f>
        <v> </v>
      </c>
      <c r="M34" s="86" t="str">
        <f aca="false">IFERROR(VLOOKUP(L34,'tablas referencia'!$B$13:$C$2005,2,FALSE())," ")</f>
        <v> </v>
      </c>
      <c r="N34" s="87" t="str">
        <f aca="false">IFERROR(VLOOKUP(M34,'tablas referencia'!$C$13:$D$2005,2,FALSE())," ")</f>
        <v> </v>
      </c>
      <c r="O34" s="60" t="str">
        <f aca="false">IFERROR((I34*L34)*10," ")</f>
        <v> </v>
      </c>
      <c r="P34" s="88"/>
    </row>
    <row r="35" customFormat="false" ht="42.95" hidden="false" customHeight="true" outlineLevel="0" collapsed="false">
      <c r="I35" s="89" t="n">
        <f aca="false">SUM(I15:I34)</f>
        <v>1</v>
      </c>
      <c r="M35" s="90"/>
      <c r="O35" s="91" t="n">
        <f aca="false">SUM(O15:O34)</f>
        <v>0</v>
      </c>
    </row>
    <row r="36" customFormat="false" ht="32.25" hidden="false" customHeight="true" outlineLevel="0" collapsed="false">
      <c r="I36" s="92"/>
      <c r="J36" s="92"/>
      <c r="M36" s="90"/>
    </row>
    <row r="37" s="93" customFormat="true" ht="42.95" hidden="false" customHeight="true" outlineLevel="0" collapsed="false">
      <c r="B37" s="10" t="s">
        <v>66</v>
      </c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94"/>
    </row>
    <row r="38" s="93" customFormat="true" ht="39.75" hidden="false" customHeight="true" outlineLevel="0" collapsed="false">
      <c r="B38" s="95" t="s">
        <v>67</v>
      </c>
      <c r="C38" s="95"/>
      <c r="D38" s="95" t="s">
        <v>68</v>
      </c>
      <c r="E38" s="96" t="s">
        <v>69</v>
      </c>
      <c r="F38" s="96"/>
      <c r="G38" s="96"/>
      <c r="H38" s="96"/>
      <c r="I38" s="97" t="s">
        <v>70</v>
      </c>
      <c r="J38" s="97"/>
      <c r="K38" s="97"/>
      <c r="L38" s="97"/>
      <c r="M38" s="94"/>
    </row>
    <row r="39" s="93" customFormat="true" ht="33" hidden="false" customHeight="true" outlineLevel="0" collapsed="false">
      <c r="B39" s="98" t="s">
        <v>71</v>
      </c>
      <c r="C39" s="99" t="s">
        <v>72</v>
      </c>
      <c r="D39" s="100" t="n">
        <f aca="false">COUNTIF(M15:M34,"Cumplió")</f>
        <v>0</v>
      </c>
      <c r="E39" s="101"/>
      <c r="F39" s="101"/>
      <c r="G39" s="101"/>
      <c r="H39" s="101"/>
      <c r="I39" s="102"/>
      <c r="J39" s="102"/>
      <c r="K39" s="102"/>
      <c r="L39" s="102"/>
      <c r="M39" s="94"/>
    </row>
    <row r="40" s="93" customFormat="true" ht="33" hidden="false" customHeight="true" outlineLevel="0" collapsed="false">
      <c r="B40" s="103" t="s">
        <v>73</v>
      </c>
      <c r="C40" s="104" t="s">
        <v>74</v>
      </c>
      <c r="D40" s="105" t="n">
        <f aca="false">COUNTIF(M15:M34,"Cumplió y subestimó la meta propuesta")</f>
        <v>0</v>
      </c>
      <c r="E40" s="106"/>
      <c r="F40" s="106"/>
      <c r="G40" s="106"/>
      <c r="H40" s="106"/>
      <c r="I40" s="107"/>
      <c r="J40" s="107"/>
      <c r="K40" s="107"/>
      <c r="L40" s="107"/>
      <c r="M40" s="94"/>
    </row>
    <row r="41" s="93" customFormat="true" ht="33" hidden="false" customHeight="true" outlineLevel="0" collapsed="false">
      <c r="B41" s="103" t="s">
        <v>75</v>
      </c>
      <c r="C41" s="104" t="s">
        <v>76</v>
      </c>
      <c r="D41" s="105" t="n">
        <f aca="false">COUNTIF(M15:M34,"Cumplió parcialmente")</f>
        <v>0</v>
      </c>
      <c r="E41" s="106"/>
      <c r="F41" s="106"/>
      <c r="G41" s="106"/>
      <c r="H41" s="106"/>
      <c r="I41" s="107"/>
      <c r="J41" s="107"/>
      <c r="K41" s="107"/>
      <c r="L41" s="107"/>
      <c r="M41" s="94"/>
    </row>
    <row r="42" s="93" customFormat="true" ht="33" hidden="false" customHeight="true" outlineLevel="0" collapsed="false">
      <c r="B42" s="103" t="s">
        <v>77</v>
      </c>
      <c r="C42" s="104" t="s">
        <v>78</v>
      </c>
      <c r="D42" s="105" t="n">
        <f aca="false">COUNTIF(M15:M34,"No cumplió")</f>
        <v>0</v>
      </c>
      <c r="E42" s="106"/>
      <c r="F42" s="106"/>
      <c r="G42" s="106"/>
      <c r="H42" s="106"/>
      <c r="I42" s="107"/>
      <c r="J42" s="107"/>
      <c r="K42" s="107"/>
      <c r="L42" s="107"/>
      <c r="M42" s="94"/>
    </row>
    <row r="43" customFormat="false" ht="33" hidden="false" customHeight="true" outlineLevel="0" collapsed="false">
      <c r="B43" s="108" t="s">
        <v>79</v>
      </c>
      <c r="C43" s="109" t="s">
        <v>80</v>
      </c>
      <c r="D43" s="110" t="n">
        <f aca="false">SUM(D39:D42)</f>
        <v>0</v>
      </c>
      <c r="E43" s="111"/>
      <c r="F43" s="111"/>
      <c r="G43" s="111"/>
      <c r="H43" s="111"/>
      <c r="I43" s="112"/>
      <c r="J43" s="112"/>
      <c r="K43" s="112"/>
      <c r="L43" s="112"/>
      <c r="M43" s="90"/>
    </row>
    <row r="44" customFormat="false" ht="36.95" hidden="false" customHeight="true" outlineLevel="0" collapsed="false">
      <c r="B44" s="113" t="s">
        <v>81</v>
      </c>
      <c r="C44" s="114" t="s">
        <v>82</v>
      </c>
      <c r="D44" s="115" t="n">
        <f aca="false">IFERROR(O35," ")</f>
        <v>0</v>
      </c>
      <c r="E44" s="116"/>
      <c r="F44" s="116"/>
      <c r="G44" s="116"/>
      <c r="H44" s="116"/>
      <c r="I44" s="117"/>
      <c r="J44" s="117"/>
      <c r="K44" s="117"/>
      <c r="L44" s="117"/>
      <c r="M44" s="90"/>
    </row>
    <row r="45" customFormat="false" ht="21" hidden="false" customHeight="true" outlineLevel="0" collapsed="false">
      <c r="M45" s="90"/>
    </row>
    <row r="46" customFormat="false" ht="12.75" hidden="false" customHeight="false" outlineLevel="0" collapsed="false">
      <c r="M46" s="90"/>
    </row>
    <row r="47" customFormat="false" ht="12.75" hidden="false" customHeight="false" outlineLevel="0" collapsed="false">
      <c r="M47" s="90"/>
    </row>
    <row r="48" customFormat="false" ht="12.75" hidden="false" customHeight="false" outlineLevel="0" collapsed="false">
      <c r="M48" s="90"/>
    </row>
    <row r="49" customFormat="false" ht="12.75" hidden="false" customHeight="false" outlineLevel="0" collapsed="false">
      <c r="M49" s="90"/>
    </row>
    <row r="50" customFormat="false" ht="12.75" hidden="false" customHeight="false" outlineLevel="0" collapsed="false">
      <c r="M50" s="90"/>
    </row>
    <row r="51" customFormat="false" ht="12.75" hidden="false" customHeight="false" outlineLevel="0" collapsed="false">
      <c r="M51" s="90"/>
    </row>
    <row r="52" customFormat="false" ht="12.75" hidden="false" customHeight="false" outlineLevel="0" collapsed="false">
      <c r="M52" s="90"/>
    </row>
    <row r="53" customFormat="false" ht="12.75" hidden="false" customHeight="false" outlineLevel="0" collapsed="false">
      <c r="M53" s="90"/>
    </row>
    <row r="54" customFormat="false" ht="12.75" hidden="false" customHeight="false" outlineLevel="0" collapsed="false">
      <c r="M54" s="90"/>
    </row>
    <row r="55" customFormat="false" ht="12.75" hidden="false" customHeight="false" outlineLevel="0" collapsed="false">
      <c r="M55" s="90"/>
    </row>
    <row r="56" customFormat="false" ht="12.75" hidden="false" customHeight="false" outlineLevel="0" collapsed="false">
      <c r="M56" s="90"/>
    </row>
    <row r="57" customFormat="false" ht="12.75" hidden="false" customHeight="false" outlineLevel="0" collapsed="false">
      <c r="M57" s="90"/>
    </row>
    <row r="58" customFormat="false" ht="12.75" hidden="false" customHeight="false" outlineLevel="0" collapsed="false">
      <c r="M58" s="90"/>
    </row>
    <row r="59" customFormat="false" ht="12.75" hidden="false" customHeight="false" outlineLevel="0" collapsed="false">
      <c r="M59" s="90"/>
    </row>
    <row r="60" customFormat="false" ht="12.75" hidden="false" customHeight="false" outlineLevel="0" collapsed="false">
      <c r="M60" s="90"/>
    </row>
    <row r="61" customFormat="false" ht="12.75" hidden="false" customHeight="false" outlineLevel="0" collapsed="false">
      <c r="M61" s="90"/>
    </row>
    <row r="62" customFormat="false" ht="12.75" hidden="false" customHeight="false" outlineLevel="0" collapsed="false">
      <c r="M62" s="90"/>
    </row>
    <row r="63" customFormat="false" ht="12.75" hidden="false" customHeight="false" outlineLevel="0" collapsed="false">
      <c r="M63" s="90"/>
    </row>
    <row r="64" customFormat="false" ht="12.75" hidden="false" customHeight="false" outlineLevel="0" collapsed="false">
      <c r="M64" s="90"/>
    </row>
    <row r="65" customFormat="false" ht="12.75" hidden="false" customHeight="false" outlineLevel="0" collapsed="false">
      <c r="M65" s="90"/>
    </row>
    <row r="66" customFormat="false" ht="12.75" hidden="false" customHeight="false" outlineLevel="0" collapsed="false">
      <c r="M66" s="90"/>
    </row>
    <row r="67" customFormat="false" ht="12.75" hidden="false" customHeight="false" outlineLevel="0" collapsed="false">
      <c r="M67" s="90"/>
    </row>
    <row r="68" customFormat="false" ht="12.75" hidden="false" customHeight="false" outlineLevel="0" collapsed="false">
      <c r="M68" s="90"/>
    </row>
    <row r="69" customFormat="false" ht="12.75" hidden="false" customHeight="false" outlineLevel="0" collapsed="false">
      <c r="M69" s="90"/>
    </row>
    <row r="70" customFormat="false" ht="12.75" hidden="false" customHeight="false" outlineLevel="0" collapsed="false">
      <c r="M70" s="90"/>
    </row>
    <row r="71" customFormat="false" ht="12.75" hidden="false" customHeight="false" outlineLevel="0" collapsed="false">
      <c r="M71" s="90"/>
    </row>
    <row r="72" customFormat="false" ht="12.75" hidden="false" customHeight="false" outlineLevel="0" collapsed="false">
      <c r="M72" s="90"/>
    </row>
    <row r="73" customFormat="false" ht="12.75" hidden="false" customHeight="false" outlineLevel="0" collapsed="false">
      <c r="M73" s="90"/>
    </row>
    <row r="74" customFormat="false" ht="12.75" hidden="false" customHeight="false" outlineLevel="0" collapsed="false">
      <c r="M74" s="90"/>
    </row>
    <row r="75" customFormat="false" ht="12.75" hidden="false" customHeight="false" outlineLevel="0" collapsed="false">
      <c r="M75" s="90"/>
    </row>
    <row r="76" customFormat="false" ht="12.75" hidden="false" customHeight="false" outlineLevel="0" collapsed="false">
      <c r="M76" s="90"/>
    </row>
    <row r="77" customFormat="false" ht="12.75" hidden="false" customHeight="false" outlineLevel="0" collapsed="false">
      <c r="M77" s="90"/>
    </row>
    <row r="78" customFormat="false" ht="12.75" hidden="false" customHeight="false" outlineLevel="0" collapsed="false">
      <c r="M78" s="90"/>
    </row>
    <row r="79" customFormat="false" ht="12.75" hidden="false" customHeight="false" outlineLevel="0" collapsed="false">
      <c r="M79" s="90"/>
    </row>
    <row r="80" customFormat="false" ht="12.75" hidden="false" customHeight="false" outlineLevel="0" collapsed="false">
      <c r="M80" s="90"/>
    </row>
    <row r="81" customFormat="false" ht="12.75" hidden="false" customHeight="false" outlineLevel="0" collapsed="false">
      <c r="M81" s="90"/>
    </row>
    <row r="82" customFormat="false" ht="12.75" hidden="false" customHeight="false" outlineLevel="0" collapsed="false">
      <c r="M82" s="90"/>
    </row>
    <row r="83" customFormat="false" ht="12.75" hidden="false" customHeight="false" outlineLevel="0" collapsed="false">
      <c r="M83" s="90"/>
    </row>
    <row r="84" customFormat="false" ht="12.75" hidden="false" customHeight="false" outlineLevel="0" collapsed="false">
      <c r="M84" s="90"/>
    </row>
    <row r="85" customFormat="false" ht="12.75" hidden="false" customHeight="false" outlineLevel="0" collapsed="false">
      <c r="M85" s="90"/>
    </row>
    <row r="86" customFormat="false" ht="12.75" hidden="false" customHeight="false" outlineLevel="0" collapsed="false">
      <c r="M86" s="90"/>
    </row>
    <row r="87" customFormat="false" ht="12.75" hidden="false" customHeight="false" outlineLevel="0" collapsed="false">
      <c r="M87" s="90"/>
    </row>
    <row r="88" customFormat="false" ht="12.75" hidden="false" customHeight="false" outlineLevel="0" collapsed="false">
      <c r="M88" s="90"/>
    </row>
    <row r="89" customFormat="false" ht="12.75" hidden="false" customHeight="false" outlineLevel="0" collapsed="false">
      <c r="M89" s="90"/>
    </row>
    <row r="90" customFormat="false" ht="12.75" hidden="false" customHeight="false" outlineLevel="0" collapsed="false">
      <c r="M90" s="90"/>
    </row>
    <row r="91" customFormat="false" ht="12.75" hidden="false" customHeight="false" outlineLevel="0" collapsed="false">
      <c r="M91" s="90"/>
    </row>
    <row r="92" customFormat="false" ht="12.75" hidden="false" customHeight="false" outlineLevel="0" collapsed="false">
      <c r="M92" s="90"/>
    </row>
    <row r="93" customFormat="false" ht="12.75" hidden="false" customHeight="false" outlineLevel="0" collapsed="false">
      <c r="M93" s="90"/>
    </row>
    <row r="94" customFormat="false" ht="12.75" hidden="false" customHeight="false" outlineLevel="0" collapsed="false">
      <c r="M94" s="90"/>
    </row>
    <row r="95" customFormat="false" ht="12.75" hidden="false" customHeight="false" outlineLevel="0" collapsed="false">
      <c r="M95" s="90"/>
    </row>
    <row r="96" customFormat="false" ht="12.75" hidden="false" customHeight="false" outlineLevel="0" collapsed="false">
      <c r="M96" s="90"/>
    </row>
    <row r="97" customFormat="false" ht="12.75" hidden="false" customHeight="false" outlineLevel="0" collapsed="false">
      <c r="M97" s="90"/>
    </row>
    <row r="98" customFormat="false" ht="12.75" hidden="false" customHeight="false" outlineLevel="0" collapsed="false">
      <c r="M98" s="90"/>
    </row>
    <row r="99" customFormat="false" ht="12.75" hidden="false" customHeight="false" outlineLevel="0" collapsed="false">
      <c r="M99" s="90"/>
    </row>
    <row r="100" customFormat="false" ht="12.75" hidden="false" customHeight="false" outlineLevel="0" collapsed="false">
      <c r="M100" s="90"/>
    </row>
    <row r="101" customFormat="false" ht="12.75" hidden="false" customHeight="false" outlineLevel="0" collapsed="false">
      <c r="M101" s="90"/>
    </row>
    <row r="102" customFormat="false" ht="12.75" hidden="false" customHeight="false" outlineLevel="0" collapsed="false">
      <c r="M102" s="90"/>
    </row>
    <row r="103" customFormat="false" ht="12.75" hidden="false" customHeight="false" outlineLevel="0" collapsed="false">
      <c r="M103" s="90"/>
    </row>
    <row r="104" customFormat="false" ht="12.75" hidden="false" customHeight="false" outlineLevel="0" collapsed="false">
      <c r="M104" s="90"/>
    </row>
    <row r="105" customFormat="false" ht="12.75" hidden="false" customHeight="false" outlineLevel="0" collapsed="false">
      <c r="M105" s="90"/>
    </row>
    <row r="106" customFormat="false" ht="12.75" hidden="false" customHeight="false" outlineLevel="0" collapsed="false">
      <c r="M106" s="90"/>
    </row>
    <row r="107" customFormat="false" ht="12.75" hidden="false" customHeight="false" outlineLevel="0" collapsed="false">
      <c r="M107" s="90"/>
    </row>
    <row r="108" customFormat="false" ht="12.75" hidden="false" customHeight="false" outlineLevel="0" collapsed="false">
      <c r="M108" s="90"/>
    </row>
    <row r="109" customFormat="false" ht="12.75" hidden="false" customHeight="false" outlineLevel="0" collapsed="false">
      <c r="M109" s="90"/>
    </row>
    <row r="110" customFormat="false" ht="12.75" hidden="false" customHeight="false" outlineLevel="0" collapsed="false">
      <c r="M110" s="90"/>
    </row>
    <row r="111" customFormat="false" ht="12.75" hidden="false" customHeight="false" outlineLevel="0" collapsed="false">
      <c r="M111" s="90"/>
    </row>
    <row r="112" customFormat="false" ht="12.75" hidden="false" customHeight="false" outlineLevel="0" collapsed="false">
      <c r="M112" s="90"/>
    </row>
    <row r="113" customFormat="false" ht="12.75" hidden="false" customHeight="false" outlineLevel="0" collapsed="false">
      <c r="M113" s="90"/>
    </row>
    <row r="114" customFormat="false" ht="12.75" hidden="false" customHeight="false" outlineLevel="0" collapsed="false">
      <c r="M114" s="90"/>
    </row>
    <row r="115" customFormat="false" ht="12.75" hidden="false" customHeight="false" outlineLevel="0" collapsed="false">
      <c r="M115" s="90"/>
    </row>
    <row r="116" customFormat="false" ht="12.75" hidden="false" customHeight="false" outlineLevel="0" collapsed="false">
      <c r="M116" s="90"/>
    </row>
    <row r="117" customFormat="false" ht="12.75" hidden="false" customHeight="false" outlineLevel="0" collapsed="false">
      <c r="M117" s="90"/>
    </row>
    <row r="118" customFormat="false" ht="12.75" hidden="false" customHeight="false" outlineLevel="0" collapsed="false">
      <c r="M118" s="90"/>
    </row>
    <row r="119" customFormat="false" ht="12.75" hidden="false" customHeight="false" outlineLevel="0" collapsed="false">
      <c r="M119" s="90"/>
    </row>
    <row r="120" customFormat="false" ht="12.75" hidden="false" customHeight="false" outlineLevel="0" collapsed="false">
      <c r="M120" s="90"/>
    </row>
    <row r="121" customFormat="false" ht="12.75" hidden="false" customHeight="false" outlineLevel="0" collapsed="false">
      <c r="M121" s="90"/>
    </row>
    <row r="122" customFormat="false" ht="12.75" hidden="false" customHeight="false" outlineLevel="0" collapsed="false">
      <c r="M122" s="90"/>
    </row>
    <row r="123" customFormat="false" ht="12.75" hidden="false" customHeight="false" outlineLevel="0" collapsed="false">
      <c r="M123" s="90"/>
    </row>
    <row r="124" customFormat="false" ht="12.75" hidden="false" customHeight="false" outlineLevel="0" collapsed="false">
      <c r="M124" s="90"/>
    </row>
    <row r="125" customFormat="false" ht="12.75" hidden="false" customHeight="false" outlineLevel="0" collapsed="false">
      <c r="M125" s="90"/>
    </row>
    <row r="126" customFormat="false" ht="12.75" hidden="false" customHeight="false" outlineLevel="0" collapsed="false">
      <c r="M126" s="90"/>
    </row>
    <row r="127" customFormat="false" ht="12.75" hidden="false" customHeight="false" outlineLevel="0" collapsed="false">
      <c r="M127" s="90"/>
    </row>
    <row r="128" customFormat="false" ht="12.75" hidden="false" customHeight="false" outlineLevel="0" collapsed="false">
      <c r="M128" s="90"/>
    </row>
    <row r="129" customFormat="false" ht="12.75" hidden="false" customHeight="false" outlineLevel="0" collapsed="false">
      <c r="M129" s="90"/>
    </row>
    <row r="130" customFormat="false" ht="12.75" hidden="false" customHeight="false" outlineLevel="0" collapsed="false">
      <c r="M130" s="90"/>
    </row>
    <row r="131" customFormat="false" ht="12.75" hidden="false" customHeight="false" outlineLevel="0" collapsed="false">
      <c r="M131" s="90"/>
    </row>
    <row r="132" customFormat="false" ht="12.75" hidden="false" customHeight="false" outlineLevel="0" collapsed="false">
      <c r="M132" s="90"/>
    </row>
    <row r="133" customFormat="false" ht="12.75" hidden="false" customHeight="false" outlineLevel="0" collapsed="false">
      <c r="M133" s="90"/>
    </row>
    <row r="134" customFormat="false" ht="12.75" hidden="false" customHeight="false" outlineLevel="0" collapsed="false">
      <c r="M134" s="90"/>
    </row>
    <row r="135" customFormat="false" ht="12.75" hidden="false" customHeight="false" outlineLevel="0" collapsed="false">
      <c r="M135" s="90"/>
    </row>
    <row r="136" customFormat="false" ht="12.75" hidden="false" customHeight="false" outlineLevel="0" collapsed="false">
      <c r="M136" s="90"/>
    </row>
    <row r="137" customFormat="false" ht="12.75" hidden="false" customHeight="false" outlineLevel="0" collapsed="false">
      <c r="M137" s="90"/>
    </row>
    <row r="138" customFormat="false" ht="12.75" hidden="false" customHeight="false" outlineLevel="0" collapsed="false">
      <c r="M138" s="90"/>
    </row>
    <row r="139" customFormat="false" ht="12.75" hidden="false" customHeight="false" outlineLevel="0" collapsed="false">
      <c r="M139" s="90"/>
    </row>
    <row r="140" customFormat="false" ht="12.75" hidden="false" customHeight="false" outlineLevel="0" collapsed="false">
      <c r="M140" s="90"/>
    </row>
    <row r="141" customFormat="false" ht="12.75" hidden="false" customHeight="false" outlineLevel="0" collapsed="false">
      <c r="M141" s="90"/>
    </row>
    <row r="142" customFormat="false" ht="12.75" hidden="false" customHeight="false" outlineLevel="0" collapsed="false">
      <c r="M142" s="90"/>
    </row>
    <row r="143" customFormat="false" ht="12.75" hidden="false" customHeight="false" outlineLevel="0" collapsed="false">
      <c r="M143" s="90"/>
    </row>
    <row r="144" customFormat="false" ht="12.75" hidden="false" customHeight="false" outlineLevel="0" collapsed="false">
      <c r="M144" s="90"/>
    </row>
    <row r="145" customFormat="false" ht="12.75" hidden="false" customHeight="false" outlineLevel="0" collapsed="false">
      <c r="M145" s="90"/>
    </row>
    <row r="146" customFormat="false" ht="12.75" hidden="false" customHeight="false" outlineLevel="0" collapsed="false">
      <c r="M146" s="90"/>
    </row>
    <row r="147" customFormat="false" ht="12.75" hidden="false" customHeight="false" outlineLevel="0" collapsed="false">
      <c r="M147" s="90"/>
    </row>
    <row r="148" customFormat="false" ht="12.75" hidden="false" customHeight="false" outlineLevel="0" collapsed="false">
      <c r="M148" s="90"/>
    </row>
    <row r="149" customFormat="false" ht="12.75" hidden="false" customHeight="false" outlineLevel="0" collapsed="false">
      <c r="M149" s="90"/>
    </row>
    <row r="150" customFormat="false" ht="12.75" hidden="false" customHeight="false" outlineLevel="0" collapsed="false">
      <c r="M150" s="90"/>
    </row>
    <row r="151" customFormat="false" ht="12.75" hidden="false" customHeight="false" outlineLevel="0" collapsed="false">
      <c r="M151" s="90"/>
    </row>
    <row r="152" customFormat="false" ht="12.75" hidden="false" customHeight="false" outlineLevel="0" collapsed="false">
      <c r="M152" s="90"/>
    </row>
    <row r="153" customFormat="false" ht="12.75" hidden="false" customHeight="false" outlineLevel="0" collapsed="false">
      <c r="M153" s="90"/>
    </row>
    <row r="154" customFormat="false" ht="12.75" hidden="false" customHeight="false" outlineLevel="0" collapsed="false">
      <c r="M154" s="90"/>
    </row>
    <row r="155" customFormat="false" ht="12.75" hidden="false" customHeight="false" outlineLevel="0" collapsed="false">
      <c r="M155" s="90"/>
    </row>
    <row r="156" customFormat="false" ht="12.75" hidden="false" customHeight="false" outlineLevel="0" collapsed="false">
      <c r="M156" s="90"/>
    </row>
    <row r="157" customFormat="false" ht="12.75" hidden="false" customHeight="false" outlineLevel="0" collapsed="false">
      <c r="M157" s="90"/>
    </row>
    <row r="158" customFormat="false" ht="12.75" hidden="false" customHeight="false" outlineLevel="0" collapsed="false">
      <c r="M158" s="90"/>
    </row>
    <row r="159" customFormat="false" ht="12.75" hidden="false" customHeight="false" outlineLevel="0" collapsed="false">
      <c r="M159" s="90"/>
    </row>
    <row r="160" customFormat="false" ht="12.75" hidden="false" customHeight="false" outlineLevel="0" collapsed="false">
      <c r="M160" s="90"/>
    </row>
    <row r="161" customFormat="false" ht="12.75" hidden="false" customHeight="false" outlineLevel="0" collapsed="false">
      <c r="M161" s="90"/>
    </row>
    <row r="162" customFormat="false" ht="12.75" hidden="false" customHeight="false" outlineLevel="0" collapsed="false">
      <c r="M162" s="90"/>
    </row>
    <row r="163" customFormat="false" ht="12.75" hidden="false" customHeight="false" outlineLevel="0" collapsed="false">
      <c r="M163" s="90"/>
    </row>
    <row r="164" customFormat="false" ht="12.75" hidden="false" customHeight="false" outlineLevel="0" collapsed="false">
      <c r="M164" s="90"/>
    </row>
    <row r="165" customFormat="false" ht="12.75" hidden="false" customHeight="false" outlineLevel="0" collapsed="false">
      <c r="M165" s="90"/>
    </row>
    <row r="166" customFormat="false" ht="12.75" hidden="false" customHeight="false" outlineLevel="0" collapsed="false">
      <c r="M166" s="90"/>
    </row>
    <row r="167" customFormat="false" ht="12.75" hidden="false" customHeight="false" outlineLevel="0" collapsed="false">
      <c r="M167" s="90"/>
    </row>
    <row r="168" customFormat="false" ht="12.75" hidden="false" customHeight="false" outlineLevel="0" collapsed="false">
      <c r="M168" s="90"/>
    </row>
    <row r="169" customFormat="false" ht="12.75" hidden="false" customHeight="false" outlineLevel="0" collapsed="false">
      <c r="M169" s="90"/>
    </row>
    <row r="170" customFormat="false" ht="12.75" hidden="false" customHeight="false" outlineLevel="0" collapsed="false">
      <c r="M170" s="90"/>
    </row>
    <row r="171" customFormat="false" ht="12.75" hidden="false" customHeight="false" outlineLevel="0" collapsed="false">
      <c r="M171" s="90"/>
    </row>
    <row r="172" customFormat="false" ht="12.75" hidden="false" customHeight="false" outlineLevel="0" collapsed="false">
      <c r="M172" s="90"/>
    </row>
    <row r="173" customFormat="false" ht="12.75" hidden="false" customHeight="false" outlineLevel="0" collapsed="false">
      <c r="M173" s="90"/>
    </row>
    <row r="174" customFormat="false" ht="12.75" hidden="false" customHeight="false" outlineLevel="0" collapsed="false">
      <c r="M174" s="90"/>
    </row>
    <row r="175" customFormat="false" ht="12.75" hidden="false" customHeight="false" outlineLevel="0" collapsed="false">
      <c r="M175" s="90"/>
    </row>
    <row r="176" customFormat="false" ht="12.75" hidden="false" customHeight="false" outlineLevel="0" collapsed="false">
      <c r="M176" s="90"/>
    </row>
    <row r="177" customFormat="false" ht="12.75" hidden="false" customHeight="false" outlineLevel="0" collapsed="false">
      <c r="M177" s="90"/>
    </row>
    <row r="178" customFormat="false" ht="12.75" hidden="false" customHeight="false" outlineLevel="0" collapsed="false">
      <c r="M178" s="90"/>
    </row>
    <row r="179" customFormat="false" ht="12.75" hidden="false" customHeight="false" outlineLevel="0" collapsed="false">
      <c r="M179" s="90"/>
    </row>
    <row r="180" customFormat="false" ht="12.75" hidden="false" customHeight="false" outlineLevel="0" collapsed="false">
      <c r="M180" s="90"/>
    </row>
    <row r="181" customFormat="false" ht="12.75" hidden="false" customHeight="false" outlineLevel="0" collapsed="false">
      <c r="M181" s="90"/>
    </row>
    <row r="182" customFormat="false" ht="12.75" hidden="false" customHeight="false" outlineLevel="0" collapsed="false">
      <c r="M182" s="90"/>
    </row>
    <row r="183" customFormat="false" ht="12.75" hidden="false" customHeight="false" outlineLevel="0" collapsed="false">
      <c r="M183" s="90"/>
    </row>
    <row r="184" customFormat="false" ht="12.75" hidden="false" customHeight="false" outlineLevel="0" collapsed="false">
      <c r="M184" s="90"/>
    </row>
    <row r="185" customFormat="false" ht="12.75" hidden="false" customHeight="false" outlineLevel="0" collapsed="false">
      <c r="M185" s="90"/>
    </row>
    <row r="186" customFormat="false" ht="12.75" hidden="false" customHeight="false" outlineLevel="0" collapsed="false">
      <c r="M186" s="90"/>
    </row>
    <row r="187" customFormat="false" ht="12.75" hidden="false" customHeight="false" outlineLevel="0" collapsed="false">
      <c r="M187" s="90"/>
    </row>
    <row r="188" customFormat="false" ht="12.75" hidden="false" customHeight="false" outlineLevel="0" collapsed="false">
      <c r="M188" s="90"/>
    </row>
    <row r="189" customFormat="false" ht="12.75" hidden="false" customHeight="false" outlineLevel="0" collapsed="false">
      <c r="M189" s="90"/>
    </row>
    <row r="190" customFormat="false" ht="12.75" hidden="false" customHeight="false" outlineLevel="0" collapsed="false">
      <c r="M190" s="90"/>
    </row>
    <row r="191" customFormat="false" ht="12.75" hidden="false" customHeight="false" outlineLevel="0" collapsed="false">
      <c r="M191" s="90"/>
    </row>
    <row r="192" customFormat="false" ht="12.75" hidden="false" customHeight="false" outlineLevel="0" collapsed="false">
      <c r="M192" s="90"/>
    </row>
    <row r="193" customFormat="false" ht="12.75" hidden="false" customHeight="false" outlineLevel="0" collapsed="false">
      <c r="M193" s="90"/>
    </row>
    <row r="194" customFormat="false" ht="12.75" hidden="false" customHeight="false" outlineLevel="0" collapsed="false">
      <c r="M194" s="90"/>
    </row>
    <row r="195" customFormat="false" ht="12.75" hidden="false" customHeight="false" outlineLevel="0" collapsed="false">
      <c r="M195" s="90"/>
    </row>
    <row r="196" customFormat="false" ht="12.75" hidden="false" customHeight="false" outlineLevel="0" collapsed="false">
      <c r="M196" s="90"/>
    </row>
    <row r="197" customFormat="false" ht="12.75" hidden="false" customHeight="false" outlineLevel="0" collapsed="false">
      <c r="M197" s="90"/>
    </row>
    <row r="198" customFormat="false" ht="12.75" hidden="false" customHeight="false" outlineLevel="0" collapsed="false">
      <c r="M198" s="90"/>
    </row>
    <row r="199" customFormat="false" ht="12.75" hidden="false" customHeight="false" outlineLevel="0" collapsed="false">
      <c r="M199" s="90"/>
    </row>
    <row r="200" customFormat="false" ht="12.75" hidden="false" customHeight="false" outlineLevel="0" collapsed="false">
      <c r="M200" s="90"/>
    </row>
    <row r="201" customFormat="false" ht="12.75" hidden="false" customHeight="false" outlineLevel="0" collapsed="false">
      <c r="M201" s="90"/>
    </row>
    <row r="202" customFormat="false" ht="12.75" hidden="false" customHeight="false" outlineLevel="0" collapsed="false">
      <c r="M202" s="90"/>
    </row>
    <row r="203" customFormat="false" ht="12.75" hidden="false" customHeight="false" outlineLevel="0" collapsed="false">
      <c r="M203" s="90"/>
    </row>
    <row r="204" customFormat="false" ht="12.75" hidden="false" customHeight="false" outlineLevel="0" collapsed="false">
      <c r="M204" s="90"/>
    </row>
    <row r="205" customFormat="false" ht="12.75" hidden="false" customHeight="false" outlineLevel="0" collapsed="false">
      <c r="M205" s="90"/>
    </row>
    <row r="206" customFormat="false" ht="12.75" hidden="false" customHeight="false" outlineLevel="0" collapsed="false">
      <c r="M206" s="90"/>
    </row>
    <row r="207" customFormat="false" ht="12.75" hidden="false" customHeight="false" outlineLevel="0" collapsed="false">
      <c r="M207" s="90"/>
    </row>
    <row r="208" customFormat="false" ht="12.75" hidden="false" customHeight="false" outlineLevel="0" collapsed="false">
      <c r="M208" s="90"/>
    </row>
    <row r="209" customFormat="false" ht="12.75" hidden="false" customHeight="false" outlineLevel="0" collapsed="false">
      <c r="M209" s="90"/>
    </row>
    <row r="210" customFormat="false" ht="12.75" hidden="false" customHeight="false" outlineLevel="0" collapsed="false">
      <c r="M210" s="90"/>
    </row>
    <row r="211" customFormat="false" ht="12.75" hidden="false" customHeight="false" outlineLevel="0" collapsed="false">
      <c r="M211" s="90"/>
    </row>
    <row r="212" customFormat="false" ht="12.75" hidden="false" customHeight="false" outlineLevel="0" collapsed="false">
      <c r="M212" s="90"/>
    </row>
    <row r="213" customFormat="false" ht="12.75" hidden="false" customHeight="false" outlineLevel="0" collapsed="false">
      <c r="M213" s="90"/>
    </row>
    <row r="214" customFormat="false" ht="12.75" hidden="false" customHeight="false" outlineLevel="0" collapsed="false">
      <c r="M214" s="90"/>
    </row>
    <row r="215" customFormat="false" ht="12.75" hidden="false" customHeight="false" outlineLevel="0" collapsed="false">
      <c r="M215" s="90"/>
    </row>
    <row r="216" customFormat="false" ht="12.75" hidden="false" customHeight="false" outlineLevel="0" collapsed="false">
      <c r="M216" s="90"/>
    </row>
    <row r="217" customFormat="false" ht="12.75" hidden="false" customHeight="false" outlineLevel="0" collapsed="false">
      <c r="M217" s="90"/>
    </row>
    <row r="218" customFormat="false" ht="12.75" hidden="false" customHeight="false" outlineLevel="0" collapsed="false">
      <c r="M218" s="90"/>
    </row>
    <row r="219" customFormat="false" ht="12.75" hidden="false" customHeight="false" outlineLevel="0" collapsed="false">
      <c r="M219" s="90"/>
    </row>
    <row r="220" customFormat="false" ht="12.75" hidden="false" customHeight="false" outlineLevel="0" collapsed="false">
      <c r="M220" s="90"/>
    </row>
    <row r="221" customFormat="false" ht="12.75" hidden="false" customHeight="false" outlineLevel="0" collapsed="false">
      <c r="M221" s="90"/>
    </row>
    <row r="222" customFormat="false" ht="12.75" hidden="false" customHeight="false" outlineLevel="0" collapsed="false">
      <c r="M222" s="90"/>
    </row>
    <row r="223" customFormat="false" ht="12.75" hidden="false" customHeight="false" outlineLevel="0" collapsed="false">
      <c r="M223" s="90"/>
    </row>
    <row r="224" customFormat="false" ht="12.75" hidden="false" customHeight="false" outlineLevel="0" collapsed="false">
      <c r="M224" s="90"/>
    </row>
    <row r="225" customFormat="false" ht="12.75" hidden="false" customHeight="false" outlineLevel="0" collapsed="false">
      <c r="M225" s="90"/>
    </row>
    <row r="226" customFormat="false" ht="12.75" hidden="false" customHeight="false" outlineLevel="0" collapsed="false">
      <c r="M226" s="90"/>
    </row>
    <row r="227" customFormat="false" ht="12.75" hidden="false" customHeight="false" outlineLevel="0" collapsed="false">
      <c r="M227" s="90"/>
    </row>
    <row r="228" customFormat="false" ht="12.75" hidden="false" customHeight="false" outlineLevel="0" collapsed="false">
      <c r="M228" s="90"/>
    </row>
    <row r="229" customFormat="false" ht="12.75" hidden="false" customHeight="false" outlineLevel="0" collapsed="false">
      <c r="M229" s="90"/>
    </row>
    <row r="230" customFormat="false" ht="12.75" hidden="false" customHeight="false" outlineLevel="0" collapsed="false">
      <c r="M230" s="90"/>
    </row>
    <row r="231" customFormat="false" ht="12.75" hidden="false" customHeight="false" outlineLevel="0" collapsed="false">
      <c r="M231" s="90"/>
    </row>
    <row r="232" customFormat="false" ht="12.75" hidden="false" customHeight="false" outlineLevel="0" collapsed="false">
      <c r="M232" s="90"/>
    </row>
    <row r="233" customFormat="false" ht="12.75" hidden="false" customHeight="false" outlineLevel="0" collapsed="false">
      <c r="M233" s="90"/>
    </row>
    <row r="234" customFormat="false" ht="12.75" hidden="false" customHeight="false" outlineLevel="0" collapsed="false">
      <c r="M234" s="90"/>
    </row>
    <row r="235" customFormat="false" ht="12.75" hidden="false" customHeight="false" outlineLevel="0" collapsed="false">
      <c r="M235" s="90"/>
    </row>
    <row r="236" customFormat="false" ht="12.75" hidden="false" customHeight="false" outlineLevel="0" collapsed="false">
      <c r="M236" s="90"/>
    </row>
    <row r="237" customFormat="false" ht="12.75" hidden="false" customHeight="false" outlineLevel="0" collapsed="false">
      <c r="M237" s="90"/>
    </row>
    <row r="238" customFormat="false" ht="12.75" hidden="false" customHeight="false" outlineLevel="0" collapsed="false">
      <c r="M238" s="90"/>
    </row>
    <row r="239" customFormat="false" ht="12.75" hidden="false" customHeight="false" outlineLevel="0" collapsed="false">
      <c r="M239" s="90"/>
    </row>
    <row r="240" customFormat="false" ht="12.75" hidden="false" customHeight="false" outlineLevel="0" collapsed="false">
      <c r="M240" s="90"/>
    </row>
    <row r="241" customFormat="false" ht="12.75" hidden="false" customHeight="false" outlineLevel="0" collapsed="false">
      <c r="M241" s="90"/>
    </row>
    <row r="242" customFormat="false" ht="12.75" hidden="false" customHeight="false" outlineLevel="0" collapsed="false">
      <c r="M242" s="90"/>
    </row>
    <row r="243" customFormat="false" ht="12.75" hidden="false" customHeight="false" outlineLevel="0" collapsed="false">
      <c r="M243" s="90"/>
    </row>
    <row r="244" customFormat="false" ht="12.75" hidden="false" customHeight="false" outlineLevel="0" collapsed="false">
      <c r="M244" s="90"/>
    </row>
    <row r="245" customFormat="false" ht="12.75" hidden="false" customHeight="false" outlineLevel="0" collapsed="false">
      <c r="M245" s="90"/>
    </row>
    <row r="246" customFormat="false" ht="12.75" hidden="false" customHeight="false" outlineLevel="0" collapsed="false">
      <c r="M246" s="90"/>
    </row>
    <row r="247" customFormat="false" ht="12.75" hidden="false" customHeight="false" outlineLevel="0" collapsed="false">
      <c r="M247" s="90"/>
    </row>
    <row r="248" customFormat="false" ht="12.75" hidden="false" customHeight="false" outlineLevel="0" collapsed="false">
      <c r="M248" s="90"/>
    </row>
    <row r="249" customFormat="false" ht="12.75" hidden="false" customHeight="false" outlineLevel="0" collapsed="false">
      <c r="M249" s="90"/>
    </row>
    <row r="250" customFormat="false" ht="12.75" hidden="false" customHeight="false" outlineLevel="0" collapsed="false">
      <c r="M250" s="90"/>
    </row>
    <row r="251" customFormat="false" ht="12.75" hidden="false" customHeight="false" outlineLevel="0" collapsed="false">
      <c r="M251" s="90"/>
    </row>
    <row r="252" customFormat="false" ht="12.75" hidden="false" customHeight="false" outlineLevel="0" collapsed="false">
      <c r="M252" s="90"/>
    </row>
    <row r="253" customFormat="false" ht="12.75" hidden="false" customHeight="false" outlineLevel="0" collapsed="false">
      <c r="M253" s="90"/>
    </row>
    <row r="254" customFormat="false" ht="12.75" hidden="false" customHeight="false" outlineLevel="0" collapsed="false">
      <c r="M254" s="90"/>
    </row>
    <row r="255" customFormat="false" ht="12.75" hidden="false" customHeight="false" outlineLevel="0" collapsed="false">
      <c r="M255" s="90"/>
    </row>
    <row r="256" customFormat="false" ht="12.75" hidden="false" customHeight="false" outlineLevel="0" collapsed="false">
      <c r="M256" s="90"/>
    </row>
    <row r="257" customFormat="false" ht="12.75" hidden="false" customHeight="false" outlineLevel="0" collapsed="false">
      <c r="M257" s="90"/>
    </row>
    <row r="258" customFormat="false" ht="12.75" hidden="false" customHeight="false" outlineLevel="0" collapsed="false">
      <c r="M258" s="90"/>
    </row>
    <row r="259" customFormat="false" ht="12.75" hidden="false" customHeight="false" outlineLevel="0" collapsed="false">
      <c r="M259" s="90"/>
    </row>
    <row r="260" customFormat="false" ht="12.75" hidden="false" customHeight="false" outlineLevel="0" collapsed="false">
      <c r="M260" s="90"/>
    </row>
    <row r="261" customFormat="false" ht="12.75" hidden="false" customHeight="false" outlineLevel="0" collapsed="false">
      <c r="M261" s="90"/>
    </row>
    <row r="262" customFormat="false" ht="12.75" hidden="false" customHeight="false" outlineLevel="0" collapsed="false">
      <c r="M262" s="90"/>
    </row>
    <row r="263" customFormat="false" ht="12.75" hidden="false" customHeight="false" outlineLevel="0" collapsed="false">
      <c r="M263" s="90"/>
    </row>
    <row r="264" customFormat="false" ht="12.75" hidden="false" customHeight="false" outlineLevel="0" collapsed="false">
      <c r="M264" s="90"/>
    </row>
    <row r="265" customFormat="false" ht="12.75" hidden="false" customHeight="false" outlineLevel="0" collapsed="false">
      <c r="M265" s="90"/>
    </row>
    <row r="266" customFormat="false" ht="12.75" hidden="false" customHeight="false" outlineLevel="0" collapsed="false">
      <c r="M266" s="90"/>
    </row>
    <row r="267" customFormat="false" ht="12.75" hidden="false" customHeight="false" outlineLevel="0" collapsed="false">
      <c r="M267" s="90"/>
    </row>
    <row r="268" customFormat="false" ht="12.75" hidden="false" customHeight="false" outlineLevel="0" collapsed="false">
      <c r="M268" s="90"/>
    </row>
    <row r="269" customFormat="false" ht="12.75" hidden="false" customHeight="false" outlineLevel="0" collapsed="false">
      <c r="M269" s="90"/>
    </row>
    <row r="270" customFormat="false" ht="12.75" hidden="false" customHeight="false" outlineLevel="0" collapsed="false">
      <c r="M270" s="90"/>
    </row>
    <row r="271" customFormat="false" ht="12.75" hidden="false" customHeight="false" outlineLevel="0" collapsed="false">
      <c r="M271" s="90"/>
    </row>
    <row r="272" customFormat="false" ht="12.75" hidden="false" customHeight="false" outlineLevel="0" collapsed="false">
      <c r="M272" s="90"/>
    </row>
    <row r="273" customFormat="false" ht="12.75" hidden="false" customHeight="false" outlineLevel="0" collapsed="false">
      <c r="M273" s="90"/>
    </row>
    <row r="274" customFormat="false" ht="12.75" hidden="false" customHeight="false" outlineLevel="0" collapsed="false">
      <c r="M274" s="90"/>
    </row>
    <row r="275" customFormat="false" ht="12.75" hidden="false" customHeight="false" outlineLevel="0" collapsed="false">
      <c r="M275" s="90"/>
    </row>
    <row r="276" customFormat="false" ht="12.75" hidden="false" customHeight="false" outlineLevel="0" collapsed="false">
      <c r="M276" s="90"/>
    </row>
    <row r="277" customFormat="false" ht="12.75" hidden="false" customHeight="false" outlineLevel="0" collapsed="false">
      <c r="M277" s="90"/>
    </row>
    <row r="278" customFormat="false" ht="12.75" hidden="false" customHeight="false" outlineLevel="0" collapsed="false">
      <c r="M278" s="90"/>
    </row>
    <row r="279" customFormat="false" ht="12.75" hidden="false" customHeight="false" outlineLevel="0" collapsed="false">
      <c r="M279" s="90"/>
    </row>
    <row r="280" customFormat="false" ht="12.75" hidden="false" customHeight="false" outlineLevel="0" collapsed="false">
      <c r="M280" s="90"/>
    </row>
    <row r="281" customFormat="false" ht="12.75" hidden="false" customHeight="false" outlineLevel="0" collapsed="false">
      <c r="M281" s="90"/>
    </row>
    <row r="282" customFormat="false" ht="12.75" hidden="false" customHeight="false" outlineLevel="0" collapsed="false">
      <c r="M282" s="90"/>
    </row>
    <row r="283" customFormat="false" ht="12.75" hidden="false" customHeight="false" outlineLevel="0" collapsed="false">
      <c r="M283" s="90"/>
    </row>
    <row r="284" customFormat="false" ht="12.75" hidden="false" customHeight="false" outlineLevel="0" collapsed="false">
      <c r="M284" s="90"/>
    </row>
    <row r="285" customFormat="false" ht="12.75" hidden="false" customHeight="false" outlineLevel="0" collapsed="false">
      <c r="M285" s="90"/>
    </row>
    <row r="286" customFormat="false" ht="12.75" hidden="false" customHeight="false" outlineLevel="0" collapsed="false">
      <c r="M286" s="90"/>
    </row>
    <row r="287" customFormat="false" ht="12.75" hidden="false" customHeight="false" outlineLevel="0" collapsed="false">
      <c r="M287" s="90"/>
    </row>
    <row r="288" customFormat="false" ht="12.75" hidden="false" customHeight="false" outlineLevel="0" collapsed="false">
      <c r="M288" s="90"/>
    </row>
    <row r="289" customFormat="false" ht="12.75" hidden="false" customHeight="false" outlineLevel="0" collapsed="false">
      <c r="M289" s="90"/>
    </row>
    <row r="290" customFormat="false" ht="12.75" hidden="false" customHeight="false" outlineLevel="0" collapsed="false">
      <c r="M290" s="90"/>
    </row>
    <row r="291" customFormat="false" ht="12.75" hidden="false" customHeight="false" outlineLevel="0" collapsed="false">
      <c r="M291" s="90"/>
    </row>
    <row r="292" customFormat="false" ht="12.75" hidden="false" customHeight="false" outlineLevel="0" collapsed="false">
      <c r="M292" s="90"/>
    </row>
    <row r="293" customFormat="false" ht="12.75" hidden="false" customHeight="false" outlineLevel="0" collapsed="false">
      <c r="M293" s="90"/>
    </row>
    <row r="294" customFormat="false" ht="12.75" hidden="false" customHeight="false" outlineLevel="0" collapsed="false">
      <c r="M294" s="90"/>
    </row>
    <row r="295" customFormat="false" ht="12.75" hidden="false" customHeight="false" outlineLevel="0" collapsed="false">
      <c r="M295" s="90"/>
    </row>
    <row r="296" customFormat="false" ht="12.75" hidden="false" customHeight="false" outlineLevel="0" collapsed="false">
      <c r="M296" s="90"/>
    </row>
    <row r="297" customFormat="false" ht="12.75" hidden="false" customHeight="false" outlineLevel="0" collapsed="false">
      <c r="M297" s="90"/>
    </row>
    <row r="298" customFormat="false" ht="12.75" hidden="false" customHeight="false" outlineLevel="0" collapsed="false">
      <c r="M298" s="90"/>
    </row>
    <row r="299" customFormat="false" ht="12.75" hidden="false" customHeight="false" outlineLevel="0" collapsed="false">
      <c r="M299" s="90"/>
    </row>
    <row r="300" customFormat="false" ht="12.75" hidden="false" customHeight="false" outlineLevel="0" collapsed="false">
      <c r="M300" s="90"/>
    </row>
    <row r="301" customFormat="false" ht="12.75" hidden="false" customHeight="false" outlineLevel="0" collapsed="false">
      <c r="M301" s="90"/>
    </row>
    <row r="302" customFormat="false" ht="12.75" hidden="false" customHeight="false" outlineLevel="0" collapsed="false">
      <c r="M302" s="90"/>
    </row>
    <row r="303" customFormat="false" ht="12.75" hidden="false" customHeight="false" outlineLevel="0" collapsed="false">
      <c r="M303" s="90"/>
    </row>
    <row r="304" customFormat="false" ht="12.75" hidden="false" customHeight="false" outlineLevel="0" collapsed="false">
      <c r="M304" s="90"/>
    </row>
    <row r="305" customFormat="false" ht="12.75" hidden="false" customHeight="false" outlineLevel="0" collapsed="false">
      <c r="M305" s="90"/>
    </row>
    <row r="306" customFormat="false" ht="12.75" hidden="false" customHeight="false" outlineLevel="0" collapsed="false">
      <c r="M306" s="90"/>
    </row>
    <row r="307" customFormat="false" ht="12.75" hidden="false" customHeight="false" outlineLevel="0" collapsed="false">
      <c r="M307" s="90"/>
    </row>
    <row r="308" customFormat="false" ht="12.75" hidden="false" customHeight="false" outlineLevel="0" collapsed="false">
      <c r="M308" s="90"/>
    </row>
    <row r="309" customFormat="false" ht="12.75" hidden="false" customHeight="false" outlineLevel="0" collapsed="false">
      <c r="M309" s="90"/>
    </row>
    <row r="310" customFormat="false" ht="12.75" hidden="false" customHeight="false" outlineLevel="0" collapsed="false">
      <c r="M310" s="90"/>
    </row>
    <row r="311" customFormat="false" ht="12.75" hidden="false" customHeight="false" outlineLevel="0" collapsed="false">
      <c r="M311" s="90"/>
    </row>
    <row r="312" customFormat="false" ht="12.75" hidden="false" customHeight="false" outlineLevel="0" collapsed="false">
      <c r="M312" s="90"/>
    </row>
    <row r="313" customFormat="false" ht="12.75" hidden="false" customHeight="false" outlineLevel="0" collapsed="false">
      <c r="M313" s="90"/>
    </row>
    <row r="314" customFormat="false" ht="12.75" hidden="false" customHeight="false" outlineLevel="0" collapsed="false">
      <c r="M314" s="90"/>
    </row>
    <row r="315" customFormat="false" ht="12.75" hidden="false" customHeight="false" outlineLevel="0" collapsed="false">
      <c r="M315" s="90"/>
    </row>
    <row r="316" customFormat="false" ht="12.75" hidden="false" customHeight="false" outlineLevel="0" collapsed="false">
      <c r="M316" s="90"/>
    </row>
    <row r="317" customFormat="false" ht="12.75" hidden="false" customHeight="false" outlineLevel="0" collapsed="false">
      <c r="M317" s="90"/>
    </row>
    <row r="318" customFormat="false" ht="12.75" hidden="false" customHeight="false" outlineLevel="0" collapsed="false">
      <c r="M318" s="90"/>
    </row>
    <row r="319" customFormat="false" ht="12.75" hidden="false" customHeight="false" outlineLevel="0" collapsed="false">
      <c r="M319" s="90"/>
    </row>
    <row r="320" customFormat="false" ht="12.75" hidden="false" customHeight="false" outlineLevel="0" collapsed="false">
      <c r="M320" s="90"/>
    </row>
    <row r="321" customFormat="false" ht="12.75" hidden="false" customHeight="false" outlineLevel="0" collapsed="false">
      <c r="M321" s="90"/>
    </row>
    <row r="322" customFormat="false" ht="12.75" hidden="false" customHeight="false" outlineLevel="0" collapsed="false">
      <c r="M322" s="90"/>
    </row>
    <row r="323" customFormat="false" ht="12.75" hidden="false" customHeight="false" outlineLevel="0" collapsed="false">
      <c r="M323" s="90"/>
    </row>
    <row r="324" customFormat="false" ht="12.75" hidden="false" customHeight="false" outlineLevel="0" collapsed="false">
      <c r="M324" s="90"/>
    </row>
    <row r="325" customFormat="false" ht="12.75" hidden="false" customHeight="false" outlineLevel="0" collapsed="false">
      <c r="M325" s="90"/>
    </row>
    <row r="326" customFormat="false" ht="12.75" hidden="false" customHeight="false" outlineLevel="0" collapsed="false">
      <c r="M326" s="90"/>
    </row>
    <row r="327" customFormat="false" ht="12.75" hidden="false" customHeight="false" outlineLevel="0" collapsed="false">
      <c r="M327" s="90"/>
    </row>
    <row r="328" customFormat="false" ht="12.75" hidden="false" customHeight="false" outlineLevel="0" collapsed="false">
      <c r="M328" s="90"/>
    </row>
    <row r="329" customFormat="false" ht="12.75" hidden="false" customHeight="false" outlineLevel="0" collapsed="false">
      <c r="M329" s="90"/>
    </row>
    <row r="330" customFormat="false" ht="12.75" hidden="false" customHeight="false" outlineLevel="0" collapsed="false">
      <c r="M330" s="90"/>
    </row>
    <row r="331" customFormat="false" ht="12.75" hidden="false" customHeight="false" outlineLevel="0" collapsed="false">
      <c r="M331" s="90"/>
    </row>
    <row r="332" customFormat="false" ht="12.75" hidden="false" customHeight="false" outlineLevel="0" collapsed="false">
      <c r="M332" s="90"/>
    </row>
    <row r="333" customFormat="false" ht="12.75" hidden="false" customHeight="false" outlineLevel="0" collapsed="false">
      <c r="M333" s="90"/>
    </row>
    <row r="334" customFormat="false" ht="12.75" hidden="false" customHeight="false" outlineLevel="0" collapsed="false">
      <c r="M334" s="90"/>
    </row>
    <row r="335" customFormat="false" ht="12.75" hidden="false" customHeight="false" outlineLevel="0" collapsed="false">
      <c r="M335" s="90"/>
    </row>
    <row r="336" customFormat="false" ht="12.75" hidden="false" customHeight="false" outlineLevel="0" collapsed="false">
      <c r="M336" s="90"/>
    </row>
    <row r="337" customFormat="false" ht="12.75" hidden="false" customHeight="false" outlineLevel="0" collapsed="false">
      <c r="M337" s="90"/>
    </row>
    <row r="338" customFormat="false" ht="12.75" hidden="false" customHeight="false" outlineLevel="0" collapsed="false">
      <c r="M338" s="90"/>
    </row>
    <row r="339" customFormat="false" ht="12.75" hidden="false" customHeight="false" outlineLevel="0" collapsed="false">
      <c r="M339" s="90"/>
    </row>
    <row r="340" customFormat="false" ht="12.75" hidden="false" customHeight="false" outlineLevel="0" collapsed="false">
      <c r="M340" s="90"/>
    </row>
    <row r="341" customFormat="false" ht="12.75" hidden="false" customHeight="false" outlineLevel="0" collapsed="false">
      <c r="M341" s="90"/>
    </row>
    <row r="342" customFormat="false" ht="12.75" hidden="false" customHeight="false" outlineLevel="0" collapsed="false">
      <c r="M342" s="90"/>
    </row>
    <row r="343" customFormat="false" ht="12.75" hidden="false" customHeight="false" outlineLevel="0" collapsed="false">
      <c r="M343" s="90"/>
    </row>
    <row r="344" customFormat="false" ht="12.75" hidden="false" customHeight="false" outlineLevel="0" collapsed="false">
      <c r="M344" s="90"/>
    </row>
    <row r="345" customFormat="false" ht="12.75" hidden="false" customHeight="false" outlineLevel="0" collapsed="false">
      <c r="M345" s="90"/>
    </row>
    <row r="346" customFormat="false" ht="12.75" hidden="false" customHeight="false" outlineLevel="0" collapsed="false">
      <c r="M346" s="90"/>
    </row>
    <row r="347" customFormat="false" ht="12.75" hidden="false" customHeight="false" outlineLevel="0" collapsed="false">
      <c r="M347" s="90"/>
    </row>
    <row r="348" customFormat="false" ht="12.75" hidden="false" customHeight="false" outlineLevel="0" collapsed="false">
      <c r="M348" s="90"/>
    </row>
    <row r="349" customFormat="false" ht="12.75" hidden="false" customHeight="false" outlineLevel="0" collapsed="false">
      <c r="M349" s="90"/>
    </row>
    <row r="350" customFormat="false" ht="12.75" hidden="false" customHeight="false" outlineLevel="0" collapsed="false">
      <c r="M350" s="90"/>
    </row>
    <row r="351" customFormat="false" ht="12.75" hidden="false" customHeight="false" outlineLevel="0" collapsed="false">
      <c r="M351" s="90"/>
    </row>
    <row r="352" customFormat="false" ht="12.75" hidden="false" customHeight="false" outlineLevel="0" collapsed="false">
      <c r="M352" s="90"/>
    </row>
    <row r="353" customFormat="false" ht="12.75" hidden="false" customHeight="false" outlineLevel="0" collapsed="false">
      <c r="M353" s="90"/>
    </row>
    <row r="354" customFormat="false" ht="12.75" hidden="false" customHeight="false" outlineLevel="0" collapsed="false">
      <c r="M354" s="90"/>
    </row>
    <row r="355" customFormat="false" ht="12.75" hidden="false" customHeight="false" outlineLevel="0" collapsed="false">
      <c r="M355" s="90"/>
    </row>
    <row r="356" customFormat="false" ht="12.75" hidden="false" customHeight="false" outlineLevel="0" collapsed="false">
      <c r="M356" s="90"/>
    </row>
    <row r="357" customFormat="false" ht="12.75" hidden="false" customHeight="false" outlineLevel="0" collapsed="false">
      <c r="M357" s="90"/>
    </row>
    <row r="358" customFormat="false" ht="12.75" hidden="false" customHeight="false" outlineLevel="0" collapsed="false">
      <c r="M358" s="90"/>
    </row>
    <row r="359" customFormat="false" ht="12.75" hidden="false" customHeight="false" outlineLevel="0" collapsed="false">
      <c r="M359" s="90"/>
    </row>
    <row r="360" customFormat="false" ht="12.75" hidden="false" customHeight="false" outlineLevel="0" collapsed="false">
      <c r="M360" s="90"/>
    </row>
    <row r="361" customFormat="false" ht="12.75" hidden="false" customHeight="false" outlineLevel="0" collapsed="false">
      <c r="M361" s="90"/>
    </row>
    <row r="362" customFormat="false" ht="12.75" hidden="false" customHeight="false" outlineLevel="0" collapsed="false">
      <c r="M362" s="90"/>
    </row>
    <row r="363" customFormat="false" ht="12.75" hidden="false" customHeight="false" outlineLevel="0" collapsed="false">
      <c r="M363" s="90"/>
    </row>
    <row r="364" customFormat="false" ht="12.75" hidden="false" customHeight="false" outlineLevel="0" collapsed="false">
      <c r="M364" s="90"/>
    </row>
    <row r="365" customFormat="false" ht="12.75" hidden="false" customHeight="false" outlineLevel="0" collapsed="false">
      <c r="M365" s="90"/>
    </row>
    <row r="366" customFormat="false" ht="12.75" hidden="false" customHeight="false" outlineLevel="0" collapsed="false">
      <c r="M366" s="90"/>
    </row>
    <row r="367" customFormat="false" ht="12.75" hidden="false" customHeight="false" outlineLevel="0" collapsed="false">
      <c r="M367" s="90"/>
    </row>
    <row r="368" customFormat="false" ht="12.75" hidden="false" customHeight="false" outlineLevel="0" collapsed="false">
      <c r="M368" s="90"/>
    </row>
    <row r="369" customFormat="false" ht="12.75" hidden="false" customHeight="false" outlineLevel="0" collapsed="false">
      <c r="M369" s="90"/>
    </row>
    <row r="370" customFormat="false" ht="12.75" hidden="false" customHeight="false" outlineLevel="0" collapsed="false">
      <c r="M370" s="90"/>
    </row>
    <row r="371" customFormat="false" ht="12.75" hidden="false" customHeight="false" outlineLevel="0" collapsed="false">
      <c r="M371" s="90"/>
    </row>
    <row r="372" customFormat="false" ht="12.75" hidden="false" customHeight="false" outlineLevel="0" collapsed="false">
      <c r="M372" s="90"/>
    </row>
    <row r="373" customFormat="false" ht="12.75" hidden="false" customHeight="false" outlineLevel="0" collapsed="false">
      <c r="M373" s="90"/>
    </row>
    <row r="374" customFormat="false" ht="12.75" hidden="false" customHeight="false" outlineLevel="0" collapsed="false">
      <c r="M374" s="90"/>
    </row>
    <row r="375" customFormat="false" ht="12.75" hidden="false" customHeight="false" outlineLevel="0" collapsed="false">
      <c r="M375" s="90"/>
    </row>
    <row r="376" customFormat="false" ht="12.75" hidden="false" customHeight="false" outlineLevel="0" collapsed="false">
      <c r="M376" s="90"/>
    </row>
    <row r="377" customFormat="false" ht="12.75" hidden="false" customHeight="false" outlineLevel="0" collapsed="false">
      <c r="M377" s="90"/>
    </row>
    <row r="378" customFormat="false" ht="12.75" hidden="false" customHeight="false" outlineLevel="0" collapsed="false">
      <c r="M378" s="90"/>
    </row>
    <row r="379" customFormat="false" ht="12.75" hidden="false" customHeight="false" outlineLevel="0" collapsed="false">
      <c r="M379" s="90"/>
    </row>
    <row r="380" customFormat="false" ht="12.75" hidden="false" customHeight="false" outlineLevel="0" collapsed="false">
      <c r="M380" s="90"/>
    </row>
    <row r="381" customFormat="false" ht="12.75" hidden="false" customHeight="false" outlineLevel="0" collapsed="false">
      <c r="M381" s="90"/>
    </row>
    <row r="382" customFormat="false" ht="12.75" hidden="false" customHeight="false" outlineLevel="0" collapsed="false">
      <c r="M382" s="90"/>
    </row>
    <row r="383" customFormat="false" ht="12.75" hidden="false" customHeight="false" outlineLevel="0" collapsed="false">
      <c r="M383" s="90"/>
    </row>
    <row r="384" customFormat="false" ht="12.75" hidden="false" customHeight="false" outlineLevel="0" collapsed="false">
      <c r="M384" s="90"/>
    </row>
    <row r="385" customFormat="false" ht="12.75" hidden="false" customHeight="false" outlineLevel="0" collapsed="false">
      <c r="M385" s="90"/>
    </row>
    <row r="386" customFormat="false" ht="12.75" hidden="false" customHeight="false" outlineLevel="0" collapsed="false">
      <c r="M386" s="90"/>
    </row>
    <row r="387" customFormat="false" ht="12.75" hidden="false" customHeight="false" outlineLevel="0" collapsed="false">
      <c r="M387" s="90"/>
    </row>
    <row r="388" customFormat="false" ht="12.75" hidden="false" customHeight="false" outlineLevel="0" collapsed="false">
      <c r="M388" s="90"/>
    </row>
    <row r="389" customFormat="false" ht="12.75" hidden="false" customHeight="false" outlineLevel="0" collapsed="false">
      <c r="M389" s="90"/>
    </row>
    <row r="390" customFormat="false" ht="12.75" hidden="false" customHeight="false" outlineLevel="0" collapsed="false">
      <c r="M390" s="90"/>
    </row>
    <row r="391" customFormat="false" ht="12.75" hidden="false" customHeight="false" outlineLevel="0" collapsed="false">
      <c r="M391" s="90"/>
    </row>
    <row r="392" customFormat="false" ht="12.75" hidden="false" customHeight="false" outlineLevel="0" collapsed="false">
      <c r="M392" s="90"/>
    </row>
    <row r="393" customFormat="false" ht="12.75" hidden="false" customHeight="false" outlineLevel="0" collapsed="false">
      <c r="M393" s="90"/>
    </row>
    <row r="394" customFormat="false" ht="12.75" hidden="false" customHeight="false" outlineLevel="0" collapsed="false">
      <c r="M394" s="90"/>
    </row>
    <row r="395" customFormat="false" ht="12.75" hidden="false" customHeight="false" outlineLevel="0" collapsed="false">
      <c r="M395" s="90"/>
    </row>
    <row r="396" customFormat="false" ht="12.75" hidden="false" customHeight="false" outlineLevel="0" collapsed="false">
      <c r="M396" s="90"/>
    </row>
    <row r="397" customFormat="false" ht="12.75" hidden="false" customHeight="false" outlineLevel="0" collapsed="false">
      <c r="M397" s="90"/>
    </row>
    <row r="398" customFormat="false" ht="12.75" hidden="false" customHeight="false" outlineLevel="0" collapsed="false">
      <c r="M398" s="90"/>
    </row>
    <row r="399" customFormat="false" ht="12.75" hidden="false" customHeight="false" outlineLevel="0" collapsed="false">
      <c r="M399" s="90"/>
    </row>
    <row r="400" customFormat="false" ht="12.75" hidden="false" customHeight="false" outlineLevel="0" collapsed="false">
      <c r="M400" s="90"/>
    </row>
    <row r="401" customFormat="false" ht="12.75" hidden="false" customHeight="false" outlineLevel="0" collapsed="false">
      <c r="M401" s="90"/>
    </row>
    <row r="402" customFormat="false" ht="12.75" hidden="false" customHeight="false" outlineLevel="0" collapsed="false">
      <c r="M402" s="90"/>
    </row>
    <row r="403" customFormat="false" ht="12.75" hidden="false" customHeight="false" outlineLevel="0" collapsed="false">
      <c r="M403" s="90"/>
    </row>
    <row r="404" customFormat="false" ht="12.75" hidden="false" customHeight="false" outlineLevel="0" collapsed="false">
      <c r="M404" s="90"/>
    </row>
    <row r="405" customFormat="false" ht="12.75" hidden="false" customHeight="false" outlineLevel="0" collapsed="false">
      <c r="M405" s="90"/>
    </row>
    <row r="406" customFormat="false" ht="12.75" hidden="false" customHeight="false" outlineLevel="0" collapsed="false">
      <c r="M406" s="90"/>
    </row>
    <row r="407" customFormat="false" ht="12.75" hidden="false" customHeight="false" outlineLevel="0" collapsed="false">
      <c r="M407" s="90"/>
    </row>
    <row r="408" customFormat="false" ht="12.75" hidden="false" customHeight="false" outlineLevel="0" collapsed="false">
      <c r="M408" s="90"/>
    </row>
    <row r="409" customFormat="false" ht="12.75" hidden="false" customHeight="false" outlineLevel="0" collapsed="false">
      <c r="M409" s="90"/>
    </row>
    <row r="410" customFormat="false" ht="12.75" hidden="false" customHeight="false" outlineLevel="0" collapsed="false">
      <c r="M410" s="90"/>
    </row>
    <row r="411" customFormat="false" ht="12.75" hidden="false" customHeight="false" outlineLevel="0" collapsed="false">
      <c r="M411" s="90"/>
    </row>
    <row r="412" customFormat="false" ht="12.75" hidden="false" customHeight="false" outlineLevel="0" collapsed="false">
      <c r="M412" s="90"/>
    </row>
    <row r="413" customFormat="false" ht="12.75" hidden="false" customHeight="false" outlineLevel="0" collapsed="false">
      <c r="M413" s="90"/>
    </row>
    <row r="414" customFormat="false" ht="12.75" hidden="false" customHeight="false" outlineLevel="0" collapsed="false">
      <c r="M414" s="90"/>
    </row>
    <row r="415" customFormat="false" ht="12.75" hidden="false" customHeight="false" outlineLevel="0" collapsed="false">
      <c r="M415" s="90"/>
    </row>
    <row r="416" customFormat="false" ht="12.75" hidden="false" customHeight="false" outlineLevel="0" collapsed="false">
      <c r="M416" s="90"/>
    </row>
    <row r="417" customFormat="false" ht="12.75" hidden="false" customHeight="false" outlineLevel="0" collapsed="false">
      <c r="M417" s="90"/>
    </row>
    <row r="418" customFormat="false" ht="12.75" hidden="false" customHeight="false" outlineLevel="0" collapsed="false">
      <c r="M418" s="90"/>
    </row>
    <row r="419" customFormat="false" ht="12.75" hidden="false" customHeight="false" outlineLevel="0" collapsed="false">
      <c r="M419" s="90"/>
    </row>
    <row r="420" customFormat="false" ht="12.75" hidden="false" customHeight="false" outlineLevel="0" collapsed="false">
      <c r="M420" s="90"/>
    </row>
    <row r="421" customFormat="false" ht="12.75" hidden="false" customHeight="false" outlineLevel="0" collapsed="false">
      <c r="M421" s="90"/>
    </row>
    <row r="422" customFormat="false" ht="12.75" hidden="false" customHeight="false" outlineLevel="0" collapsed="false">
      <c r="M422" s="90"/>
    </row>
    <row r="423" customFormat="false" ht="12.75" hidden="false" customHeight="false" outlineLevel="0" collapsed="false">
      <c r="M423" s="90"/>
    </row>
    <row r="424" customFormat="false" ht="12.75" hidden="false" customHeight="false" outlineLevel="0" collapsed="false">
      <c r="M424" s="90"/>
    </row>
    <row r="425" customFormat="false" ht="12.75" hidden="false" customHeight="false" outlineLevel="0" collapsed="false">
      <c r="M425" s="90"/>
    </row>
    <row r="426" customFormat="false" ht="12.75" hidden="false" customHeight="false" outlineLevel="0" collapsed="false">
      <c r="M426" s="90"/>
    </row>
    <row r="427" customFormat="false" ht="12.75" hidden="false" customHeight="false" outlineLevel="0" collapsed="false">
      <c r="M427" s="90"/>
    </row>
    <row r="428" customFormat="false" ht="12.75" hidden="false" customHeight="false" outlineLevel="0" collapsed="false">
      <c r="M428" s="90"/>
    </row>
    <row r="429" customFormat="false" ht="12.75" hidden="false" customHeight="false" outlineLevel="0" collapsed="false">
      <c r="M429" s="90"/>
    </row>
    <row r="430" customFormat="false" ht="12.75" hidden="false" customHeight="false" outlineLevel="0" collapsed="false">
      <c r="M430" s="90"/>
    </row>
    <row r="431" customFormat="false" ht="12.75" hidden="false" customHeight="false" outlineLevel="0" collapsed="false">
      <c r="M431" s="90"/>
    </row>
    <row r="432" customFormat="false" ht="12.75" hidden="false" customHeight="false" outlineLevel="0" collapsed="false">
      <c r="M432" s="90"/>
    </row>
    <row r="433" customFormat="false" ht="12.75" hidden="false" customHeight="false" outlineLevel="0" collapsed="false">
      <c r="M433" s="90"/>
    </row>
    <row r="434" customFormat="false" ht="12.75" hidden="false" customHeight="false" outlineLevel="0" collapsed="false">
      <c r="M434" s="90"/>
    </row>
    <row r="435" customFormat="false" ht="12.75" hidden="false" customHeight="false" outlineLevel="0" collapsed="false">
      <c r="M435" s="90"/>
    </row>
    <row r="436" customFormat="false" ht="12.75" hidden="false" customHeight="false" outlineLevel="0" collapsed="false">
      <c r="M436" s="90"/>
    </row>
    <row r="437" customFormat="false" ht="12.75" hidden="false" customHeight="false" outlineLevel="0" collapsed="false">
      <c r="M437" s="90"/>
    </row>
    <row r="438" customFormat="false" ht="12.75" hidden="false" customHeight="false" outlineLevel="0" collapsed="false">
      <c r="M438" s="90"/>
    </row>
    <row r="439" customFormat="false" ht="12.75" hidden="false" customHeight="false" outlineLevel="0" collapsed="false">
      <c r="M439" s="90"/>
    </row>
    <row r="440" customFormat="false" ht="12.75" hidden="false" customHeight="false" outlineLevel="0" collapsed="false">
      <c r="M440" s="90"/>
    </row>
    <row r="441" customFormat="false" ht="12.75" hidden="false" customHeight="false" outlineLevel="0" collapsed="false">
      <c r="M441" s="90"/>
    </row>
    <row r="442" customFormat="false" ht="12.75" hidden="false" customHeight="false" outlineLevel="0" collapsed="false">
      <c r="M442" s="90"/>
    </row>
    <row r="443" customFormat="false" ht="12.75" hidden="false" customHeight="false" outlineLevel="0" collapsed="false">
      <c r="M443" s="90"/>
    </row>
    <row r="444" customFormat="false" ht="12.75" hidden="false" customHeight="false" outlineLevel="0" collapsed="false">
      <c r="M444" s="90"/>
    </row>
    <row r="445" customFormat="false" ht="12.75" hidden="false" customHeight="false" outlineLevel="0" collapsed="false">
      <c r="M445" s="90"/>
    </row>
    <row r="446" customFormat="false" ht="12.75" hidden="false" customHeight="false" outlineLevel="0" collapsed="false">
      <c r="M446" s="90"/>
    </row>
    <row r="447" customFormat="false" ht="12.75" hidden="false" customHeight="false" outlineLevel="0" collapsed="false">
      <c r="M447" s="90"/>
    </row>
    <row r="448" customFormat="false" ht="12.75" hidden="false" customHeight="false" outlineLevel="0" collapsed="false">
      <c r="M448" s="90"/>
    </row>
    <row r="449" customFormat="false" ht="12.75" hidden="false" customHeight="false" outlineLevel="0" collapsed="false">
      <c r="M449" s="90"/>
    </row>
    <row r="450" customFormat="false" ht="12.75" hidden="false" customHeight="false" outlineLevel="0" collapsed="false">
      <c r="M450" s="90"/>
    </row>
    <row r="451" customFormat="false" ht="12.75" hidden="false" customHeight="false" outlineLevel="0" collapsed="false">
      <c r="M451" s="90"/>
    </row>
    <row r="452" customFormat="false" ht="12.75" hidden="false" customHeight="false" outlineLevel="0" collapsed="false">
      <c r="M452" s="90"/>
    </row>
    <row r="453" customFormat="false" ht="12.75" hidden="false" customHeight="false" outlineLevel="0" collapsed="false">
      <c r="M453" s="90"/>
    </row>
    <row r="454" customFormat="false" ht="12.75" hidden="false" customHeight="false" outlineLevel="0" collapsed="false">
      <c r="M454" s="90"/>
    </row>
    <row r="455" customFormat="false" ht="12.75" hidden="false" customHeight="false" outlineLevel="0" collapsed="false">
      <c r="M455" s="90"/>
    </row>
    <row r="456" customFormat="false" ht="12.75" hidden="false" customHeight="false" outlineLevel="0" collapsed="false">
      <c r="M456" s="90"/>
    </row>
    <row r="457" customFormat="false" ht="12.75" hidden="false" customHeight="false" outlineLevel="0" collapsed="false">
      <c r="M457" s="90"/>
    </row>
    <row r="458" customFormat="false" ht="12.75" hidden="false" customHeight="false" outlineLevel="0" collapsed="false">
      <c r="M458" s="90"/>
    </row>
    <row r="459" customFormat="false" ht="12.75" hidden="false" customHeight="false" outlineLevel="0" collapsed="false">
      <c r="M459" s="90"/>
    </row>
    <row r="460" customFormat="false" ht="12.75" hidden="false" customHeight="false" outlineLevel="0" collapsed="false">
      <c r="M460" s="90"/>
    </row>
    <row r="461" customFormat="false" ht="12.75" hidden="false" customHeight="false" outlineLevel="0" collapsed="false">
      <c r="M461" s="90"/>
    </row>
    <row r="462" customFormat="false" ht="12.75" hidden="false" customHeight="false" outlineLevel="0" collapsed="false">
      <c r="M462" s="90"/>
    </row>
    <row r="463" customFormat="false" ht="12.75" hidden="false" customHeight="false" outlineLevel="0" collapsed="false">
      <c r="M463" s="90"/>
    </row>
    <row r="464" customFormat="false" ht="12.75" hidden="false" customHeight="false" outlineLevel="0" collapsed="false">
      <c r="M464" s="90"/>
    </row>
    <row r="465" customFormat="false" ht="12.75" hidden="false" customHeight="false" outlineLevel="0" collapsed="false">
      <c r="M465" s="90"/>
    </row>
    <row r="466" customFormat="false" ht="12.75" hidden="false" customHeight="false" outlineLevel="0" collapsed="false">
      <c r="M466" s="90"/>
    </row>
    <row r="467" customFormat="false" ht="12.75" hidden="false" customHeight="false" outlineLevel="0" collapsed="false">
      <c r="M467" s="90"/>
    </row>
    <row r="468" customFormat="false" ht="12.75" hidden="false" customHeight="false" outlineLevel="0" collapsed="false">
      <c r="M468" s="90"/>
    </row>
    <row r="469" customFormat="false" ht="12.75" hidden="false" customHeight="false" outlineLevel="0" collapsed="false">
      <c r="M469" s="90"/>
    </row>
    <row r="470" customFormat="false" ht="12.75" hidden="false" customHeight="false" outlineLevel="0" collapsed="false">
      <c r="M470" s="90"/>
    </row>
    <row r="471" customFormat="false" ht="12.75" hidden="false" customHeight="false" outlineLevel="0" collapsed="false">
      <c r="M471" s="90"/>
    </row>
    <row r="472" customFormat="false" ht="12.75" hidden="false" customHeight="false" outlineLevel="0" collapsed="false">
      <c r="M472" s="90"/>
    </row>
    <row r="473" customFormat="false" ht="12.75" hidden="false" customHeight="false" outlineLevel="0" collapsed="false">
      <c r="M473" s="90"/>
    </row>
    <row r="474" customFormat="false" ht="12.75" hidden="false" customHeight="false" outlineLevel="0" collapsed="false">
      <c r="M474" s="90"/>
    </row>
    <row r="475" customFormat="false" ht="12.75" hidden="false" customHeight="false" outlineLevel="0" collapsed="false">
      <c r="M475" s="90"/>
    </row>
    <row r="476" customFormat="false" ht="12.75" hidden="false" customHeight="false" outlineLevel="0" collapsed="false">
      <c r="M476" s="90"/>
    </row>
    <row r="477" customFormat="false" ht="12.75" hidden="false" customHeight="false" outlineLevel="0" collapsed="false">
      <c r="M477" s="90"/>
    </row>
    <row r="478" customFormat="false" ht="12.75" hidden="false" customHeight="false" outlineLevel="0" collapsed="false">
      <c r="M478" s="90"/>
    </row>
    <row r="479" customFormat="false" ht="12.75" hidden="false" customHeight="false" outlineLevel="0" collapsed="false">
      <c r="M479" s="90"/>
    </row>
    <row r="480" customFormat="false" ht="12.75" hidden="false" customHeight="false" outlineLevel="0" collapsed="false">
      <c r="M480" s="90"/>
    </row>
    <row r="481" customFormat="false" ht="12.75" hidden="false" customHeight="false" outlineLevel="0" collapsed="false">
      <c r="M481" s="90"/>
    </row>
    <row r="482" customFormat="false" ht="12.75" hidden="false" customHeight="false" outlineLevel="0" collapsed="false">
      <c r="M482" s="90"/>
    </row>
    <row r="483" customFormat="false" ht="12.75" hidden="false" customHeight="false" outlineLevel="0" collapsed="false">
      <c r="M483" s="90"/>
    </row>
    <row r="484" customFormat="false" ht="12.75" hidden="false" customHeight="false" outlineLevel="0" collapsed="false">
      <c r="M484" s="90"/>
    </row>
    <row r="485" customFormat="false" ht="12.75" hidden="false" customHeight="false" outlineLevel="0" collapsed="false">
      <c r="M485" s="90"/>
    </row>
    <row r="486" customFormat="false" ht="12.75" hidden="false" customHeight="false" outlineLevel="0" collapsed="false">
      <c r="M486" s="90"/>
    </row>
    <row r="487" customFormat="false" ht="12.75" hidden="false" customHeight="false" outlineLevel="0" collapsed="false">
      <c r="M487" s="90"/>
    </row>
    <row r="488" customFormat="false" ht="12.75" hidden="false" customHeight="false" outlineLevel="0" collapsed="false">
      <c r="M488" s="90"/>
    </row>
    <row r="489" customFormat="false" ht="12.75" hidden="false" customHeight="false" outlineLevel="0" collapsed="false">
      <c r="M489" s="90"/>
    </row>
    <row r="490" customFormat="false" ht="12.75" hidden="false" customHeight="false" outlineLevel="0" collapsed="false">
      <c r="M490" s="90"/>
    </row>
    <row r="491" customFormat="false" ht="12.75" hidden="false" customHeight="false" outlineLevel="0" collapsed="false">
      <c r="M491" s="90"/>
    </row>
    <row r="492" customFormat="false" ht="12.75" hidden="false" customHeight="false" outlineLevel="0" collapsed="false">
      <c r="M492" s="90"/>
    </row>
    <row r="493" customFormat="false" ht="12.75" hidden="false" customHeight="false" outlineLevel="0" collapsed="false">
      <c r="M493" s="90"/>
    </row>
    <row r="494" customFormat="false" ht="12.75" hidden="false" customHeight="false" outlineLevel="0" collapsed="false">
      <c r="M494" s="90"/>
    </row>
    <row r="495" customFormat="false" ht="12.75" hidden="false" customHeight="false" outlineLevel="0" collapsed="false">
      <c r="M495" s="90"/>
    </row>
    <row r="496" customFormat="false" ht="12.75" hidden="false" customHeight="false" outlineLevel="0" collapsed="false">
      <c r="M496" s="90"/>
    </row>
    <row r="497" customFormat="false" ht="12.75" hidden="false" customHeight="false" outlineLevel="0" collapsed="false">
      <c r="M497" s="90"/>
    </row>
    <row r="498" customFormat="false" ht="12.75" hidden="false" customHeight="false" outlineLevel="0" collapsed="false">
      <c r="M498" s="90"/>
    </row>
    <row r="499" customFormat="false" ht="12.75" hidden="false" customHeight="false" outlineLevel="0" collapsed="false">
      <c r="M499" s="90"/>
    </row>
    <row r="500" customFormat="false" ht="12.75" hidden="false" customHeight="false" outlineLevel="0" collapsed="false">
      <c r="M500" s="90"/>
    </row>
    <row r="501" customFormat="false" ht="12.75" hidden="false" customHeight="false" outlineLevel="0" collapsed="false">
      <c r="M501" s="90"/>
    </row>
    <row r="502" customFormat="false" ht="12.75" hidden="false" customHeight="false" outlineLevel="0" collapsed="false">
      <c r="M502" s="90"/>
    </row>
    <row r="503" customFormat="false" ht="12.75" hidden="false" customHeight="false" outlineLevel="0" collapsed="false">
      <c r="M503" s="90"/>
    </row>
    <row r="504" customFormat="false" ht="12.75" hidden="false" customHeight="false" outlineLevel="0" collapsed="false">
      <c r="M504" s="90"/>
    </row>
    <row r="505" customFormat="false" ht="12.75" hidden="false" customHeight="false" outlineLevel="0" collapsed="false">
      <c r="M505" s="90"/>
    </row>
    <row r="506" customFormat="false" ht="12.75" hidden="false" customHeight="false" outlineLevel="0" collapsed="false">
      <c r="M506" s="90"/>
    </row>
    <row r="507" customFormat="false" ht="12.75" hidden="false" customHeight="false" outlineLevel="0" collapsed="false">
      <c r="M507" s="90"/>
    </row>
    <row r="508" customFormat="false" ht="12.75" hidden="false" customHeight="false" outlineLevel="0" collapsed="false">
      <c r="M508" s="90"/>
    </row>
    <row r="509" customFormat="false" ht="12.75" hidden="false" customHeight="false" outlineLevel="0" collapsed="false">
      <c r="M509" s="90"/>
    </row>
    <row r="510" customFormat="false" ht="12.75" hidden="false" customHeight="false" outlineLevel="0" collapsed="false">
      <c r="M510" s="90"/>
    </row>
    <row r="511" customFormat="false" ht="12.75" hidden="false" customHeight="false" outlineLevel="0" collapsed="false">
      <c r="M511" s="90"/>
    </row>
    <row r="512" customFormat="false" ht="12.75" hidden="false" customHeight="false" outlineLevel="0" collapsed="false">
      <c r="M512" s="90"/>
    </row>
    <row r="513" customFormat="false" ht="12.75" hidden="false" customHeight="false" outlineLevel="0" collapsed="false">
      <c r="M513" s="90"/>
    </row>
    <row r="514" customFormat="false" ht="12.75" hidden="false" customHeight="false" outlineLevel="0" collapsed="false">
      <c r="M514" s="90"/>
    </row>
    <row r="515" customFormat="false" ht="12.75" hidden="false" customHeight="false" outlineLevel="0" collapsed="false">
      <c r="M515" s="90"/>
    </row>
    <row r="516" customFormat="false" ht="12.75" hidden="false" customHeight="false" outlineLevel="0" collapsed="false">
      <c r="M516" s="90"/>
    </row>
    <row r="517" customFormat="false" ht="12.75" hidden="false" customHeight="false" outlineLevel="0" collapsed="false">
      <c r="M517" s="90"/>
    </row>
    <row r="518" customFormat="false" ht="12.75" hidden="false" customHeight="false" outlineLevel="0" collapsed="false">
      <c r="M518" s="90"/>
    </row>
    <row r="519" customFormat="false" ht="12.75" hidden="false" customHeight="false" outlineLevel="0" collapsed="false">
      <c r="M519" s="90"/>
    </row>
    <row r="520" customFormat="false" ht="12.75" hidden="false" customHeight="false" outlineLevel="0" collapsed="false">
      <c r="M520" s="90"/>
    </row>
    <row r="521" customFormat="false" ht="12.75" hidden="false" customHeight="false" outlineLevel="0" collapsed="false">
      <c r="M521" s="90"/>
    </row>
    <row r="522" customFormat="false" ht="12.75" hidden="false" customHeight="false" outlineLevel="0" collapsed="false">
      <c r="M522" s="90"/>
    </row>
    <row r="523" customFormat="false" ht="12.75" hidden="false" customHeight="false" outlineLevel="0" collapsed="false">
      <c r="M523" s="90"/>
    </row>
    <row r="524" customFormat="false" ht="12.75" hidden="false" customHeight="false" outlineLevel="0" collapsed="false">
      <c r="M524" s="90"/>
    </row>
    <row r="525" customFormat="false" ht="12.75" hidden="false" customHeight="false" outlineLevel="0" collapsed="false">
      <c r="M525" s="90"/>
    </row>
    <row r="526" customFormat="false" ht="12.75" hidden="false" customHeight="false" outlineLevel="0" collapsed="false">
      <c r="M526" s="90"/>
    </row>
    <row r="527" customFormat="false" ht="12.75" hidden="false" customHeight="false" outlineLevel="0" collapsed="false">
      <c r="M527" s="90"/>
    </row>
    <row r="528" customFormat="false" ht="12.75" hidden="false" customHeight="false" outlineLevel="0" collapsed="false">
      <c r="M528" s="90"/>
    </row>
    <row r="529" customFormat="false" ht="12.75" hidden="false" customHeight="false" outlineLevel="0" collapsed="false">
      <c r="M529" s="90"/>
    </row>
    <row r="530" customFormat="false" ht="12.75" hidden="false" customHeight="false" outlineLevel="0" collapsed="false">
      <c r="M530" s="90"/>
    </row>
    <row r="531" customFormat="false" ht="12.75" hidden="false" customHeight="false" outlineLevel="0" collapsed="false">
      <c r="M531" s="90"/>
    </row>
    <row r="532" customFormat="false" ht="12.75" hidden="false" customHeight="false" outlineLevel="0" collapsed="false">
      <c r="M532" s="90"/>
    </row>
    <row r="533" customFormat="false" ht="12.75" hidden="false" customHeight="false" outlineLevel="0" collapsed="false">
      <c r="M533" s="90"/>
    </row>
    <row r="534" customFormat="false" ht="12.75" hidden="false" customHeight="false" outlineLevel="0" collapsed="false">
      <c r="M534" s="90"/>
    </row>
    <row r="535" customFormat="false" ht="12.75" hidden="false" customHeight="false" outlineLevel="0" collapsed="false">
      <c r="M535" s="90"/>
    </row>
    <row r="536" customFormat="false" ht="12.75" hidden="false" customHeight="false" outlineLevel="0" collapsed="false">
      <c r="M536" s="90"/>
    </row>
    <row r="537" customFormat="false" ht="12.75" hidden="false" customHeight="false" outlineLevel="0" collapsed="false">
      <c r="M537" s="90"/>
    </row>
    <row r="538" customFormat="false" ht="12.75" hidden="false" customHeight="false" outlineLevel="0" collapsed="false">
      <c r="M538" s="90"/>
    </row>
    <row r="539" customFormat="false" ht="12.75" hidden="false" customHeight="false" outlineLevel="0" collapsed="false">
      <c r="M539" s="90"/>
    </row>
    <row r="540" customFormat="false" ht="12.75" hidden="false" customHeight="false" outlineLevel="0" collapsed="false">
      <c r="M540" s="90"/>
    </row>
    <row r="541" customFormat="false" ht="12.75" hidden="false" customHeight="false" outlineLevel="0" collapsed="false">
      <c r="M541" s="90"/>
    </row>
    <row r="542" customFormat="false" ht="12.75" hidden="false" customHeight="false" outlineLevel="0" collapsed="false">
      <c r="M542" s="90"/>
    </row>
    <row r="543" customFormat="false" ht="12.75" hidden="false" customHeight="false" outlineLevel="0" collapsed="false">
      <c r="M543" s="90"/>
    </row>
    <row r="544" customFormat="false" ht="12.75" hidden="false" customHeight="false" outlineLevel="0" collapsed="false">
      <c r="M544" s="90"/>
    </row>
    <row r="545" customFormat="false" ht="12.75" hidden="false" customHeight="false" outlineLevel="0" collapsed="false">
      <c r="M545" s="90"/>
    </row>
    <row r="546" customFormat="false" ht="12.75" hidden="false" customHeight="false" outlineLevel="0" collapsed="false">
      <c r="M546" s="90"/>
    </row>
    <row r="547" customFormat="false" ht="12.75" hidden="false" customHeight="false" outlineLevel="0" collapsed="false">
      <c r="M547" s="90"/>
    </row>
    <row r="548" customFormat="false" ht="12.75" hidden="false" customHeight="false" outlineLevel="0" collapsed="false">
      <c r="M548" s="90"/>
    </row>
    <row r="549" customFormat="false" ht="12.75" hidden="false" customHeight="false" outlineLevel="0" collapsed="false">
      <c r="M549" s="90"/>
    </row>
    <row r="550" customFormat="false" ht="12.75" hidden="false" customHeight="false" outlineLevel="0" collapsed="false">
      <c r="M550" s="90"/>
    </row>
    <row r="551" customFormat="false" ht="12.75" hidden="false" customHeight="false" outlineLevel="0" collapsed="false">
      <c r="M551" s="90"/>
    </row>
    <row r="552" customFormat="false" ht="12.75" hidden="false" customHeight="false" outlineLevel="0" collapsed="false">
      <c r="M552" s="90"/>
    </row>
    <row r="553" customFormat="false" ht="12.75" hidden="false" customHeight="false" outlineLevel="0" collapsed="false">
      <c r="M553" s="90"/>
    </row>
    <row r="554" customFormat="false" ht="12.75" hidden="false" customHeight="false" outlineLevel="0" collapsed="false">
      <c r="M554" s="90"/>
    </row>
    <row r="555" customFormat="false" ht="12.75" hidden="false" customHeight="false" outlineLevel="0" collapsed="false">
      <c r="M555" s="90"/>
    </row>
    <row r="556" customFormat="false" ht="12.75" hidden="false" customHeight="false" outlineLevel="0" collapsed="false">
      <c r="M556" s="90"/>
    </row>
    <row r="557" customFormat="false" ht="12.75" hidden="false" customHeight="false" outlineLevel="0" collapsed="false">
      <c r="M557" s="90"/>
    </row>
    <row r="558" customFormat="false" ht="12.75" hidden="false" customHeight="false" outlineLevel="0" collapsed="false">
      <c r="M558" s="90"/>
    </row>
    <row r="559" customFormat="false" ht="12.75" hidden="false" customHeight="false" outlineLevel="0" collapsed="false">
      <c r="M559" s="90"/>
    </row>
    <row r="560" customFormat="false" ht="12.75" hidden="false" customHeight="false" outlineLevel="0" collapsed="false">
      <c r="M560" s="90"/>
    </row>
    <row r="561" customFormat="false" ht="12.75" hidden="false" customHeight="false" outlineLevel="0" collapsed="false">
      <c r="M561" s="90"/>
    </row>
    <row r="562" customFormat="false" ht="12.75" hidden="false" customHeight="false" outlineLevel="0" collapsed="false">
      <c r="M562" s="90"/>
    </row>
    <row r="563" customFormat="false" ht="12.75" hidden="false" customHeight="false" outlineLevel="0" collapsed="false">
      <c r="M563" s="90"/>
    </row>
    <row r="564" customFormat="false" ht="12.75" hidden="false" customHeight="false" outlineLevel="0" collapsed="false">
      <c r="M564" s="90"/>
    </row>
    <row r="565" customFormat="false" ht="12.75" hidden="false" customHeight="false" outlineLevel="0" collapsed="false">
      <c r="M565" s="90"/>
    </row>
    <row r="566" customFormat="false" ht="12.75" hidden="false" customHeight="false" outlineLevel="0" collapsed="false">
      <c r="M566" s="90"/>
    </row>
    <row r="567" customFormat="false" ht="12.75" hidden="false" customHeight="false" outlineLevel="0" collapsed="false">
      <c r="M567" s="90"/>
    </row>
    <row r="568" customFormat="false" ht="12.75" hidden="false" customHeight="false" outlineLevel="0" collapsed="false">
      <c r="M568" s="90"/>
    </row>
    <row r="569" customFormat="false" ht="12.75" hidden="false" customHeight="false" outlineLevel="0" collapsed="false">
      <c r="M569" s="90"/>
    </row>
    <row r="570" customFormat="false" ht="12.75" hidden="false" customHeight="false" outlineLevel="0" collapsed="false">
      <c r="M570" s="90"/>
    </row>
    <row r="571" customFormat="false" ht="12.75" hidden="false" customHeight="false" outlineLevel="0" collapsed="false">
      <c r="M571" s="90"/>
    </row>
    <row r="572" customFormat="false" ht="12.75" hidden="false" customHeight="false" outlineLevel="0" collapsed="false">
      <c r="M572" s="90"/>
    </row>
    <row r="573" customFormat="false" ht="12.75" hidden="false" customHeight="false" outlineLevel="0" collapsed="false">
      <c r="M573" s="90"/>
    </row>
    <row r="574" customFormat="false" ht="12.75" hidden="false" customHeight="false" outlineLevel="0" collapsed="false">
      <c r="M574" s="90"/>
    </row>
    <row r="575" customFormat="false" ht="12.75" hidden="false" customHeight="false" outlineLevel="0" collapsed="false">
      <c r="M575" s="90"/>
    </row>
    <row r="576" customFormat="false" ht="12.75" hidden="false" customHeight="false" outlineLevel="0" collapsed="false">
      <c r="M576" s="90"/>
    </row>
    <row r="577" customFormat="false" ht="12.75" hidden="false" customHeight="false" outlineLevel="0" collapsed="false">
      <c r="M577" s="90"/>
    </row>
    <row r="578" customFormat="false" ht="12.75" hidden="false" customHeight="false" outlineLevel="0" collapsed="false">
      <c r="M578" s="90"/>
    </row>
    <row r="579" customFormat="false" ht="12.75" hidden="false" customHeight="false" outlineLevel="0" collapsed="false">
      <c r="M579" s="90"/>
    </row>
    <row r="580" customFormat="false" ht="12.75" hidden="false" customHeight="false" outlineLevel="0" collapsed="false">
      <c r="M580" s="90"/>
    </row>
    <row r="581" customFormat="false" ht="12.75" hidden="false" customHeight="false" outlineLevel="0" collapsed="false">
      <c r="M581" s="90"/>
    </row>
    <row r="582" customFormat="false" ht="12.75" hidden="false" customHeight="false" outlineLevel="0" collapsed="false">
      <c r="M582" s="90"/>
    </row>
    <row r="583" customFormat="false" ht="12.75" hidden="false" customHeight="false" outlineLevel="0" collapsed="false">
      <c r="M583" s="90"/>
    </row>
    <row r="584" customFormat="false" ht="12.75" hidden="false" customHeight="false" outlineLevel="0" collapsed="false">
      <c r="M584" s="90"/>
    </row>
    <row r="585" customFormat="false" ht="12.75" hidden="false" customHeight="false" outlineLevel="0" collapsed="false">
      <c r="M585" s="90"/>
    </row>
    <row r="586" customFormat="false" ht="12.75" hidden="false" customHeight="false" outlineLevel="0" collapsed="false">
      <c r="M586" s="90"/>
    </row>
    <row r="587" customFormat="false" ht="12.75" hidden="false" customHeight="false" outlineLevel="0" collapsed="false">
      <c r="M587" s="90"/>
    </row>
    <row r="588" customFormat="false" ht="12.75" hidden="false" customHeight="false" outlineLevel="0" collapsed="false">
      <c r="M588" s="90"/>
    </row>
    <row r="589" customFormat="false" ht="12.75" hidden="false" customHeight="false" outlineLevel="0" collapsed="false">
      <c r="M589" s="90"/>
    </row>
    <row r="590" customFormat="false" ht="12.75" hidden="false" customHeight="false" outlineLevel="0" collapsed="false">
      <c r="M590" s="90"/>
    </row>
    <row r="591" customFormat="false" ht="12.75" hidden="false" customHeight="false" outlineLevel="0" collapsed="false">
      <c r="M591" s="90"/>
    </row>
    <row r="592" customFormat="false" ht="12.75" hidden="false" customHeight="false" outlineLevel="0" collapsed="false">
      <c r="M592" s="90"/>
    </row>
    <row r="593" customFormat="false" ht="12.75" hidden="false" customHeight="false" outlineLevel="0" collapsed="false">
      <c r="M593" s="90"/>
    </row>
    <row r="594" customFormat="false" ht="12.75" hidden="false" customHeight="false" outlineLevel="0" collapsed="false">
      <c r="M594" s="90"/>
    </row>
    <row r="595" customFormat="false" ht="12.75" hidden="false" customHeight="false" outlineLevel="0" collapsed="false">
      <c r="M595" s="90"/>
    </row>
    <row r="596" customFormat="false" ht="12.75" hidden="false" customHeight="false" outlineLevel="0" collapsed="false">
      <c r="M596" s="90"/>
    </row>
    <row r="597" customFormat="false" ht="12.75" hidden="false" customHeight="false" outlineLevel="0" collapsed="false">
      <c r="M597" s="90"/>
    </row>
    <row r="598" customFormat="false" ht="12.75" hidden="false" customHeight="false" outlineLevel="0" collapsed="false">
      <c r="M598" s="90"/>
    </row>
    <row r="599" customFormat="false" ht="12.75" hidden="false" customHeight="false" outlineLevel="0" collapsed="false">
      <c r="M599" s="90"/>
    </row>
    <row r="600" customFormat="false" ht="12.75" hidden="false" customHeight="false" outlineLevel="0" collapsed="false">
      <c r="M600" s="90"/>
    </row>
    <row r="601" customFormat="false" ht="12.75" hidden="false" customHeight="false" outlineLevel="0" collapsed="false">
      <c r="M601" s="90"/>
    </row>
    <row r="602" customFormat="false" ht="12.75" hidden="false" customHeight="false" outlineLevel="0" collapsed="false">
      <c r="M602" s="90"/>
    </row>
    <row r="603" customFormat="false" ht="12.75" hidden="false" customHeight="false" outlineLevel="0" collapsed="false">
      <c r="M603" s="90"/>
    </row>
    <row r="604" customFormat="false" ht="12.75" hidden="false" customHeight="false" outlineLevel="0" collapsed="false">
      <c r="M604" s="90"/>
    </row>
    <row r="605" customFormat="false" ht="12.75" hidden="false" customHeight="false" outlineLevel="0" collapsed="false">
      <c r="M605" s="90"/>
    </row>
    <row r="606" customFormat="false" ht="12.75" hidden="false" customHeight="false" outlineLevel="0" collapsed="false">
      <c r="M606" s="90"/>
    </row>
    <row r="607" customFormat="false" ht="12.75" hidden="false" customHeight="false" outlineLevel="0" collapsed="false">
      <c r="M607" s="90"/>
    </row>
    <row r="608" customFormat="false" ht="12.75" hidden="false" customHeight="false" outlineLevel="0" collapsed="false">
      <c r="M608" s="90"/>
    </row>
    <row r="609" customFormat="false" ht="12.75" hidden="false" customHeight="false" outlineLevel="0" collapsed="false">
      <c r="M609" s="90"/>
    </row>
    <row r="610" customFormat="false" ht="12.75" hidden="false" customHeight="false" outlineLevel="0" collapsed="false">
      <c r="M610" s="90"/>
    </row>
    <row r="611" customFormat="false" ht="12.75" hidden="false" customHeight="false" outlineLevel="0" collapsed="false">
      <c r="M611" s="90"/>
    </row>
    <row r="612" customFormat="false" ht="12.75" hidden="false" customHeight="false" outlineLevel="0" collapsed="false">
      <c r="M612" s="90"/>
    </row>
    <row r="613" customFormat="false" ht="12.75" hidden="false" customHeight="false" outlineLevel="0" collapsed="false">
      <c r="M613" s="90"/>
    </row>
    <row r="614" customFormat="false" ht="12.75" hidden="false" customHeight="false" outlineLevel="0" collapsed="false">
      <c r="M614" s="90"/>
    </row>
    <row r="615" customFormat="false" ht="12.75" hidden="false" customHeight="false" outlineLevel="0" collapsed="false">
      <c r="M615" s="90"/>
    </row>
    <row r="616" customFormat="false" ht="12.75" hidden="false" customHeight="false" outlineLevel="0" collapsed="false">
      <c r="M616" s="90"/>
    </row>
    <row r="617" customFormat="false" ht="12.75" hidden="false" customHeight="false" outlineLevel="0" collapsed="false">
      <c r="M617" s="90"/>
    </row>
    <row r="618" customFormat="false" ht="12.75" hidden="false" customHeight="false" outlineLevel="0" collapsed="false">
      <c r="M618" s="90"/>
    </row>
    <row r="619" customFormat="false" ht="12.75" hidden="false" customHeight="false" outlineLevel="0" collapsed="false">
      <c r="M619" s="90"/>
    </row>
    <row r="620" customFormat="false" ht="12.75" hidden="false" customHeight="false" outlineLevel="0" collapsed="false">
      <c r="M620" s="90"/>
    </row>
    <row r="621" customFormat="false" ht="12.75" hidden="false" customHeight="false" outlineLevel="0" collapsed="false">
      <c r="M621" s="90"/>
    </row>
    <row r="622" customFormat="false" ht="12.75" hidden="false" customHeight="false" outlineLevel="0" collapsed="false">
      <c r="M622" s="90"/>
    </row>
    <row r="623" customFormat="false" ht="12.75" hidden="false" customHeight="false" outlineLevel="0" collapsed="false">
      <c r="M623" s="90"/>
    </row>
    <row r="624" customFormat="false" ht="12.75" hidden="false" customHeight="false" outlineLevel="0" collapsed="false">
      <c r="M624" s="90"/>
    </row>
    <row r="625" customFormat="false" ht="12.75" hidden="false" customHeight="false" outlineLevel="0" collapsed="false">
      <c r="M625" s="90"/>
    </row>
    <row r="626" customFormat="false" ht="12.75" hidden="false" customHeight="false" outlineLevel="0" collapsed="false">
      <c r="M626" s="90"/>
    </row>
    <row r="627" customFormat="false" ht="12.75" hidden="false" customHeight="false" outlineLevel="0" collapsed="false">
      <c r="M627" s="90"/>
    </row>
    <row r="628" customFormat="false" ht="12.75" hidden="false" customHeight="false" outlineLevel="0" collapsed="false">
      <c r="M628" s="90"/>
    </row>
    <row r="629" customFormat="false" ht="12.75" hidden="false" customHeight="false" outlineLevel="0" collapsed="false">
      <c r="M629" s="90"/>
    </row>
    <row r="630" customFormat="false" ht="12.75" hidden="false" customHeight="false" outlineLevel="0" collapsed="false">
      <c r="M630" s="90"/>
    </row>
    <row r="631" customFormat="false" ht="12.75" hidden="false" customHeight="false" outlineLevel="0" collapsed="false">
      <c r="M631" s="90"/>
    </row>
    <row r="632" customFormat="false" ht="12.75" hidden="false" customHeight="false" outlineLevel="0" collapsed="false">
      <c r="M632" s="90"/>
    </row>
    <row r="633" customFormat="false" ht="12.75" hidden="false" customHeight="false" outlineLevel="0" collapsed="false">
      <c r="M633" s="90"/>
    </row>
    <row r="634" customFormat="false" ht="12.75" hidden="false" customHeight="false" outlineLevel="0" collapsed="false">
      <c r="M634" s="90"/>
    </row>
    <row r="635" customFormat="false" ht="12.75" hidden="false" customHeight="false" outlineLevel="0" collapsed="false">
      <c r="M635" s="90"/>
    </row>
    <row r="636" customFormat="false" ht="12.75" hidden="false" customHeight="false" outlineLevel="0" collapsed="false">
      <c r="M636" s="90"/>
    </row>
    <row r="637" customFormat="false" ht="12.75" hidden="false" customHeight="false" outlineLevel="0" collapsed="false">
      <c r="M637" s="90"/>
    </row>
    <row r="638" customFormat="false" ht="12.75" hidden="false" customHeight="false" outlineLevel="0" collapsed="false">
      <c r="M638" s="90"/>
    </row>
    <row r="639" customFormat="false" ht="12.75" hidden="false" customHeight="false" outlineLevel="0" collapsed="false">
      <c r="M639" s="90"/>
    </row>
    <row r="640" customFormat="false" ht="12.75" hidden="false" customHeight="false" outlineLevel="0" collapsed="false">
      <c r="M640" s="90"/>
    </row>
    <row r="641" customFormat="false" ht="12.75" hidden="false" customHeight="false" outlineLevel="0" collapsed="false">
      <c r="M641" s="90"/>
    </row>
    <row r="642" customFormat="false" ht="12.75" hidden="false" customHeight="false" outlineLevel="0" collapsed="false">
      <c r="M642" s="90"/>
    </row>
    <row r="643" customFormat="false" ht="12.75" hidden="false" customHeight="false" outlineLevel="0" collapsed="false">
      <c r="M643" s="90"/>
    </row>
    <row r="644" customFormat="false" ht="12.75" hidden="false" customHeight="false" outlineLevel="0" collapsed="false">
      <c r="M644" s="90"/>
    </row>
    <row r="645" customFormat="false" ht="12.75" hidden="false" customHeight="false" outlineLevel="0" collapsed="false">
      <c r="M645" s="90"/>
    </row>
    <row r="646" customFormat="false" ht="12.75" hidden="false" customHeight="false" outlineLevel="0" collapsed="false">
      <c r="M646" s="90"/>
    </row>
    <row r="647" customFormat="false" ht="12.75" hidden="false" customHeight="false" outlineLevel="0" collapsed="false">
      <c r="M647" s="90"/>
    </row>
    <row r="648" customFormat="false" ht="12.75" hidden="false" customHeight="false" outlineLevel="0" collapsed="false">
      <c r="M648" s="90"/>
    </row>
    <row r="649" customFormat="false" ht="12.75" hidden="false" customHeight="false" outlineLevel="0" collapsed="false">
      <c r="M649" s="90"/>
    </row>
    <row r="650" customFormat="false" ht="12.75" hidden="false" customHeight="false" outlineLevel="0" collapsed="false">
      <c r="M650" s="90"/>
    </row>
    <row r="651" customFormat="false" ht="12.75" hidden="false" customHeight="false" outlineLevel="0" collapsed="false">
      <c r="M651" s="90"/>
    </row>
    <row r="652" customFormat="false" ht="12.75" hidden="false" customHeight="false" outlineLevel="0" collapsed="false">
      <c r="M652" s="90"/>
    </row>
    <row r="653" customFormat="false" ht="12.75" hidden="false" customHeight="false" outlineLevel="0" collapsed="false">
      <c r="M653" s="90"/>
    </row>
    <row r="654" customFormat="false" ht="12.75" hidden="false" customHeight="false" outlineLevel="0" collapsed="false">
      <c r="M654" s="90"/>
    </row>
    <row r="655" customFormat="false" ht="12.75" hidden="false" customHeight="false" outlineLevel="0" collapsed="false">
      <c r="M655" s="90"/>
    </row>
    <row r="656" customFormat="false" ht="12.75" hidden="false" customHeight="false" outlineLevel="0" collapsed="false">
      <c r="M656" s="90"/>
    </row>
    <row r="657" customFormat="false" ht="12.75" hidden="false" customHeight="false" outlineLevel="0" collapsed="false">
      <c r="M657" s="90"/>
    </row>
    <row r="658" customFormat="false" ht="12.75" hidden="false" customHeight="false" outlineLevel="0" collapsed="false">
      <c r="M658" s="90"/>
    </row>
    <row r="659" customFormat="false" ht="12.75" hidden="false" customHeight="false" outlineLevel="0" collapsed="false">
      <c r="M659" s="90"/>
    </row>
    <row r="660" customFormat="false" ht="12.75" hidden="false" customHeight="false" outlineLevel="0" collapsed="false">
      <c r="M660" s="90"/>
    </row>
    <row r="661" customFormat="false" ht="12.75" hidden="false" customHeight="false" outlineLevel="0" collapsed="false">
      <c r="M661" s="90"/>
    </row>
    <row r="662" customFormat="false" ht="12.75" hidden="false" customHeight="false" outlineLevel="0" collapsed="false">
      <c r="M662" s="90"/>
    </row>
    <row r="663" customFormat="false" ht="12.75" hidden="false" customHeight="false" outlineLevel="0" collapsed="false">
      <c r="M663" s="90"/>
    </row>
    <row r="664" customFormat="false" ht="12.75" hidden="false" customHeight="false" outlineLevel="0" collapsed="false">
      <c r="M664" s="90"/>
    </row>
    <row r="665" customFormat="false" ht="12.75" hidden="false" customHeight="false" outlineLevel="0" collapsed="false">
      <c r="M665" s="90"/>
    </row>
    <row r="666" customFormat="false" ht="12.75" hidden="false" customHeight="false" outlineLevel="0" collapsed="false">
      <c r="M666" s="90"/>
    </row>
    <row r="667" customFormat="false" ht="12.75" hidden="false" customHeight="false" outlineLevel="0" collapsed="false">
      <c r="M667" s="90"/>
    </row>
    <row r="668" customFormat="false" ht="12.75" hidden="false" customHeight="false" outlineLevel="0" collapsed="false">
      <c r="M668" s="90"/>
    </row>
    <row r="669" customFormat="false" ht="12.75" hidden="false" customHeight="false" outlineLevel="0" collapsed="false">
      <c r="M669" s="90"/>
    </row>
    <row r="670" customFormat="false" ht="12.75" hidden="false" customHeight="false" outlineLevel="0" collapsed="false">
      <c r="M670" s="90"/>
    </row>
    <row r="671" customFormat="false" ht="12.75" hidden="false" customHeight="false" outlineLevel="0" collapsed="false">
      <c r="M671" s="90"/>
    </row>
    <row r="672" customFormat="false" ht="12.75" hidden="false" customHeight="false" outlineLevel="0" collapsed="false">
      <c r="M672" s="90"/>
    </row>
    <row r="673" customFormat="false" ht="12.75" hidden="false" customHeight="false" outlineLevel="0" collapsed="false">
      <c r="M673" s="90"/>
    </row>
    <row r="674" customFormat="false" ht="12.75" hidden="false" customHeight="false" outlineLevel="0" collapsed="false">
      <c r="M674" s="90"/>
    </row>
    <row r="675" customFormat="false" ht="12.75" hidden="false" customHeight="false" outlineLevel="0" collapsed="false">
      <c r="M675" s="90"/>
    </row>
    <row r="676" customFormat="false" ht="12.75" hidden="false" customHeight="false" outlineLevel="0" collapsed="false">
      <c r="M676" s="90"/>
    </row>
    <row r="677" customFormat="false" ht="12.75" hidden="false" customHeight="false" outlineLevel="0" collapsed="false">
      <c r="M677" s="90"/>
    </row>
    <row r="678" customFormat="false" ht="12.75" hidden="false" customHeight="false" outlineLevel="0" collapsed="false">
      <c r="M678" s="90"/>
    </row>
    <row r="679" customFormat="false" ht="12.75" hidden="false" customHeight="false" outlineLevel="0" collapsed="false">
      <c r="M679" s="90"/>
    </row>
    <row r="680" customFormat="false" ht="12.75" hidden="false" customHeight="false" outlineLevel="0" collapsed="false">
      <c r="M680" s="90"/>
    </row>
    <row r="681" customFormat="false" ht="12.75" hidden="false" customHeight="false" outlineLevel="0" collapsed="false">
      <c r="M681" s="90"/>
    </row>
    <row r="682" customFormat="false" ht="12.75" hidden="false" customHeight="false" outlineLevel="0" collapsed="false">
      <c r="M682" s="90"/>
    </row>
    <row r="683" customFormat="false" ht="12.75" hidden="false" customHeight="false" outlineLevel="0" collapsed="false">
      <c r="M683" s="90"/>
    </row>
    <row r="684" customFormat="false" ht="12.75" hidden="false" customHeight="false" outlineLevel="0" collapsed="false">
      <c r="M684" s="90"/>
    </row>
    <row r="685" customFormat="false" ht="12.75" hidden="false" customHeight="false" outlineLevel="0" collapsed="false">
      <c r="M685" s="90"/>
    </row>
    <row r="686" customFormat="false" ht="12.75" hidden="false" customHeight="false" outlineLevel="0" collapsed="false">
      <c r="M686" s="90"/>
    </row>
    <row r="687" customFormat="false" ht="12.75" hidden="false" customHeight="false" outlineLevel="0" collapsed="false">
      <c r="M687" s="90"/>
    </row>
    <row r="688" customFormat="false" ht="12.75" hidden="false" customHeight="false" outlineLevel="0" collapsed="false">
      <c r="M688" s="90"/>
    </row>
    <row r="689" customFormat="false" ht="12.75" hidden="false" customHeight="false" outlineLevel="0" collapsed="false">
      <c r="M689" s="90"/>
    </row>
    <row r="690" customFormat="false" ht="12.75" hidden="false" customHeight="false" outlineLevel="0" collapsed="false">
      <c r="M690" s="90"/>
    </row>
    <row r="691" customFormat="false" ht="12.75" hidden="false" customHeight="false" outlineLevel="0" collapsed="false">
      <c r="M691" s="90"/>
    </row>
    <row r="692" customFormat="false" ht="12.75" hidden="false" customHeight="false" outlineLevel="0" collapsed="false">
      <c r="M692" s="90"/>
    </row>
    <row r="693" customFormat="false" ht="12.75" hidden="false" customHeight="false" outlineLevel="0" collapsed="false">
      <c r="M693" s="90"/>
    </row>
    <row r="694" customFormat="false" ht="12.75" hidden="false" customHeight="false" outlineLevel="0" collapsed="false">
      <c r="M694" s="90"/>
    </row>
    <row r="695" customFormat="false" ht="12.75" hidden="false" customHeight="false" outlineLevel="0" collapsed="false">
      <c r="M695" s="90"/>
    </row>
    <row r="696" customFormat="false" ht="12.75" hidden="false" customHeight="false" outlineLevel="0" collapsed="false">
      <c r="M696" s="90"/>
    </row>
    <row r="697" customFormat="false" ht="12.75" hidden="false" customHeight="false" outlineLevel="0" collapsed="false">
      <c r="M697" s="90"/>
    </row>
    <row r="698" customFormat="false" ht="12.75" hidden="false" customHeight="false" outlineLevel="0" collapsed="false">
      <c r="M698" s="90"/>
    </row>
    <row r="699" customFormat="false" ht="12.75" hidden="false" customHeight="false" outlineLevel="0" collapsed="false">
      <c r="M699" s="90"/>
    </row>
    <row r="700" customFormat="false" ht="12.75" hidden="false" customHeight="false" outlineLevel="0" collapsed="false">
      <c r="M700" s="90"/>
    </row>
    <row r="701" customFormat="false" ht="12.75" hidden="false" customHeight="false" outlineLevel="0" collapsed="false">
      <c r="M701" s="90"/>
    </row>
    <row r="702" customFormat="false" ht="12.75" hidden="false" customHeight="false" outlineLevel="0" collapsed="false">
      <c r="M702" s="90"/>
    </row>
    <row r="703" customFormat="false" ht="12.75" hidden="false" customHeight="false" outlineLevel="0" collapsed="false">
      <c r="M703" s="90"/>
    </row>
    <row r="704" customFormat="false" ht="12.75" hidden="false" customHeight="false" outlineLevel="0" collapsed="false">
      <c r="M704" s="90"/>
    </row>
    <row r="705" customFormat="false" ht="12.75" hidden="false" customHeight="false" outlineLevel="0" collapsed="false">
      <c r="M705" s="90"/>
    </row>
    <row r="706" customFormat="false" ht="12.75" hidden="false" customHeight="false" outlineLevel="0" collapsed="false">
      <c r="M706" s="90"/>
    </row>
    <row r="707" customFormat="false" ht="12.75" hidden="false" customHeight="false" outlineLevel="0" collapsed="false">
      <c r="M707" s="90"/>
    </row>
    <row r="708" customFormat="false" ht="12.75" hidden="false" customHeight="false" outlineLevel="0" collapsed="false">
      <c r="M708" s="90"/>
    </row>
    <row r="709" customFormat="false" ht="12.75" hidden="false" customHeight="false" outlineLevel="0" collapsed="false">
      <c r="M709" s="90"/>
    </row>
    <row r="710" customFormat="false" ht="12.75" hidden="false" customHeight="false" outlineLevel="0" collapsed="false">
      <c r="M710" s="90"/>
    </row>
    <row r="711" customFormat="false" ht="12.75" hidden="false" customHeight="false" outlineLevel="0" collapsed="false">
      <c r="M711" s="90"/>
    </row>
    <row r="712" customFormat="false" ht="12.75" hidden="false" customHeight="false" outlineLevel="0" collapsed="false">
      <c r="M712" s="90"/>
    </row>
    <row r="713" customFormat="false" ht="12.75" hidden="false" customHeight="false" outlineLevel="0" collapsed="false">
      <c r="M713" s="90"/>
    </row>
    <row r="714" customFormat="false" ht="12.75" hidden="false" customHeight="false" outlineLevel="0" collapsed="false">
      <c r="M714" s="90"/>
    </row>
    <row r="715" customFormat="false" ht="12.75" hidden="false" customHeight="false" outlineLevel="0" collapsed="false">
      <c r="M715" s="90"/>
    </row>
    <row r="716" customFormat="false" ht="12.75" hidden="false" customHeight="false" outlineLevel="0" collapsed="false">
      <c r="M716" s="90"/>
    </row>
    <row r="717" customFormat="false" ht="12.75" hidden="false" customHeight="false" outlineLevel="0" collapsed="false">
      <c r="M717" s="90"/>
    </row>
    <row r="718" customFormat="false" ht="12.75" hidden="false" customHeight="false" outlineLevel="0" collapsed="false">
      <c r="M718" s="90"/>
    </row>
    <row r="719" customFormat="false" ht="12.75" hidden="false" customHeight="false" outlineLevel="0" collapsed="false">
      <c r="M719" s="90"/>
    </row>
    <row r="720" customFormat="false" ht="12.75" hidden="false" customHeight="false" outlineLevel="0" collapsed="false">
      <c r="M720" s="90"/>
    </row>
    <row r="721" customFormat="false" ht="12.75" hidden="false" customHeight="false" outlineLevel="0" collapsed="false">
      <c r="M721" s="90"/>
    </row>
    <row r="722" customFormat="false" ht="12.75" hidden="false" customHeight="false" outlineLevel="0" collapsed="false">
      <c r="M722" s="90"/>
    </row>
    <row r="723" customFormat="false" ht="12.75" hidden="false" customHeight="false" outlineLevel="0" collapsed="false">
      <c r="M723" s="90"/>
    </row>
    <row r="724" customFormat="false" ht="12.75" hidden="false" customHeight="false" outlineLevel="0" collapsed="false">
      <c r="M724" s="90"/>
    </row>
    <row r="725" customFormat="false" ht="12.75" hidden="false" customHeight="false" outlineLevel="0" collapsed="false">
      <c r="M725" s="90"/>
    </row>
    <row r="726" customFormat="false" ht="12.75" hidden="false" customHeight="false" outlineLevel="0" collapsed="false">
      <c r="M726" s="90"/>
    </row>
    <row r="727" customFormat="false" ht="12.75" hidden="false" customHeight="false" outlineLevel="0" collapsed="false">
      <c r="M727" s="90"/>
    </row>
    <row r="728" customFormat="false" ht="12.75" hidden="false" customHeight="false" outlineLevel="0" collapsed="false">
      <c r="M728" s="90"/>
    </row>
    <row r="729" customFormat="false" ht="12.75" hidden="false" customHeight="false" outlineLevel="0" collapsed="false">
      <c r="M729" s="90"/>
    </row>
    <row r="730" customFormat="false" ht="12.75" hidden="false" customHeight="false" outlineLevel="0" collapsed="false">
      <c r="M730" s="90"/>
    </row>
    <row r="731" customFormat="false" ht="12.75" hidden="false" customHeight="false" outlineLevel="0" collapsed="false">
      <c r="M731" s="90"/>
    </row>
    <row r="732" customFormat="false" ht="12.75" hidden="false" customHeight="false" outlineLevel="0" collapsed="false">
      <c r="M732" s="90"/>
    </row>
    <row r="733" customFormat="false" ht="12.75" hidden="false" customHeight="false" outlineLevel="0" collapsed="false">
      <c r="M733" s="90"/>
    </row>
    <row r="734" customFormat="false" ht="12.75" hidden="false" customHeight="false" outlineLevel="0" collapsed="false">
      <c r="M734" s="90"/>
    </row>
    <row r="735" customFormat="false" ht="12.75" hidden="false" customHeight="false" outlineLevel="0" collapsed="false">
      <c r="M735" s="90"/>
    </row>
    <row r="736" customFormat="false" ht="12.75" hidden="false" customHeight="false" outlineLevel="0" collapsed="false">
      <c r="M736" s="90"/>
    </row>
    <row r="737" customFormat="false" ht="12.75" hidden="false" customHeight="false" outlineLevel="0" collapsed="false">
      <c r="M737" s="90"/>
    </row>
    <row r="738" customFormat="false" ht="12.75" hidden="false" customHeight="false" outlineLevel="0" collapsed="false">
      <c r="M738" s="90"/>
    </row>
    <row r="739" customFormat="false" ht="12.75" hidden="false" customHeight="false" outlineLevel="0" collapsed="false">
      <c r="M739" s="90"/>
    </row>
    <row r="740" customFormat="false" ht="12.75" hidden="false" customHeight="false" outlineLevel="0" collapsed="false">
      <c r="M740" s="90"/>
    </row>
    <row r="741" customFormat="false" ht="12.75" hidden="false" customHeight="false" outlineLevel="0" collapsed="false">
      <c r="M741" s="90"/>
    </row>
    <row r="742" customFormat="false" ht="12.75" hidden="false" customHeight="false" outlineLevel="0" collapsed="false">
      <c r="M742" s="90"/>
    </row>
    <row r="743" customFormat="false" ht="12.75" hidden="false" customHeight="false" outlineLevel="0" collapsed="false">
      <c r="M743" s="90"/>
    </row>
    <row r="744" customFormat="false" ht="12.75" hidden="false" customHeight="false" outlineLevel="0" collapsed="false">
      <c r="M744" s="90"/>
    </row>
    <row r="745" customFormat="false" ht="12.75" hidden="false" customHeight="false" outlineLevel="0" collapsed="false">
      <c r="M745" s="90"/>
    </row>
    <row r="746" customFormat="false" ht="12.75" hidden="false" customHeight="false" outlineLevel="0" collapsed="false">
      <c r="M746" s="90"/>
    </row>
    <row r="747" customFormat="false" ht="12.75" hidden="false" customHeight="false" outlineLevel="0" collapsed="false">
      <c r="M747" s="90"/>
    </row>
    <row r="748" customFormat="false" ht="12.75" hidden="false" customHeight="false" outlineLevel="0" collapsed="false">
      <c r="M748" s="90"/>
    </row>
    <row r="749" customFormat="false" ht="12.75" hidden="false" customHeight="false" outlineLevel="0" collapsed="false">
      <c r="M749" s="90"/>
    </row>
    <row r="750" customFormat="false" ht="12.75" hidden="false" customHeight="false" outlineLevel="0" collapsed="false">
      <c r="M750" s="90"/>
    </row>
    <row r="751" customFormat="false" ht="12.75" hidden="false" customHeight="false" outlineLevel="0" collapsed="false">
      <c r="M751" s="90"/>
    </row>
    <row r="752" customFormat="false" ht="12.75" hidden="false" customHeight="false" outlineLevel="0" collapsed="false">
      <c r="M752" s="90"/>
    </row>
    <row r="753" customFormat="false" ht="12.75" hidden="false" customHeight="false" outlineLevel="0" collapsed="false">
      <c r="M753" s="90"/>
    </row>
    <row r="754" customFormat="false" ht="12.75" hidden="false" customHeight="false" outlineLevel="0" collapsed="false">
      <c r="M754" s="90"/>
    </row>
    <row r="755" customFormat="false" ht="12.75" hidden="false" customHeight="false" outlineLevel="0" collapsed="false">
      <c r="M755" s="90"/>
    </row>
    <row r="756" customFormat="false" ht="12.75" hidden="false" customHeight="false" outlineLevel="0" collapsed="false">
      <c r="M756" s="90"/>
    </row>
    <row r="757" customFormat="false" ht="12.75" hidden="false" customHeight="false" outlineLevel="0" collapsed="false">
      <c r="M757" s="90"/>
    </row>
    <row r="758" customFormat="false" ht="12.75" hidden="false" customHeight="false" outlineLevel="0" collapsed="false">
      <c r="M758" s="90"/>
    </row>
    <row r="759" customFormat="false" ht="12.75" hidden="false" customHeight="false" outlineLevel="0" collapsed="false">
      <c r="M759" s="90"/>
    </row>
    <row r="760" customFormat="false" ht="12.75" hidden="false" customHeight="false" outlineLevel="0" collapsed="false">
      <c r="M760" s="90"/>
    </row>
    <row r="761" customFormat="false" ht="12.75" hidden="false" customHeight="false" outlineLevel="0" collapsed="false">
      <c r="M761" s="90"/>
    </row>
    <row r="762" customFormat="false" ht="12.75" hidden="false" customHeight="false" outlineLevel="0" collapsed="false">
      <c r="M762" s="90"/>
    </row>
    <row r="763" customFormat="false" ht="12.75" hidden="false" customHeight="false" outlineLevel="0" collapsed="false">
      <c r="M763" s="90"/>
    </row>
    <row r="764" customFormat="false" ht="12.75" hidden="false" customHeight="false" outlineLevel="0" collapsed="false">
      <c r="M764" s="90"/>
    </row>
    <row r="765" customFormat="false" ht="12.75" hidden="false" customHeight="false" outlineLevel="0" collapsed="false">
      <c r="M765" s="90"/>
    </row>
    <row r="766" customFormat="false" ht="12.75" hidden="false" customHeight="false" outlineLevel="0" collapsed="false">
      <c r="M766" s="90"/>
    </row>
    <row r="767" customFormat="false" ht="12.75" hidden="false" customHeight="false" outlineLevel="0" collapsed="false">
      <c r="M767" s="90"/>
    </row>
    <row r="768" customFormat="false" ht="12.75" hidden="false" customHeight="false" outlineLevel="0" collapsed="false">
      <c r="M768" s="90"/>
    </row>
    <row r="769" customFormat="false" ht="12.75" hidden="false" customHeight="false" outlineLevel="0" collapsed="false">
      <c r="M769" s="90"/>
    </row>
    <row r="770" customFormat="false" ht="12.75" hidden="false" customHeight="false" outlineLevel="0" collapsed="false">
      <c r="M770" s="90"/>
    </row>
    <row r="771" customFormat="false" ht="12.75" hidden="false" customHeight="false" outlineLevel="0" collapsed="false">
      <c r="M771" s="90"/>
    </row>
    <row r="772" customFormat="false" ht="12.75" hidden="false" customHeight="false" outlineLevel="0" collapsed="false">
      <c r="M772" s="90"/>
    </row>
    <row r="773" customFormat="false" ht="12.75" hidden="false" customHeight="false" outlineLevel="0" collapsed="false">
      <c r="M773" s="90"/>
    </row>
    <row r="774" customFormat="false" ht="12.75" hidden="false" customHeight="false" outlineLevel="0" collapsed="false">
      <c r="M774" s="90"/>
    </row>
    <row r="775" customFormat="false" ht="12.75" hidden="false" customHeight="false" outlineLevel="0" collapsed="false">
      <c r="M775" s="90"/>
    </row>
    <row r="776" customFormat="false" ht="12.75" hidden="false" customHeight="false" outlineLevel="0" collapsed="false">
      <c r="M776" s="90"/>
    </row>
    <row r="777" customFormat="false" ht="12.75" hidden="false" customHeight="false" outlineLevel="0" collapsed="false">
      <c r="M777" s="90"/>
    </row>
    <row r="778" customFormat="false" ht="12.75" hidden="false" customHeight="false" outlineLevel="0" collapsed="false">
      <c r="M778" s="90"/>
    </row>
    <row r="779" customFormat="false" ht="12.75" hidden="false" customHeight="false" outlineLevel="0" collapsed="false">
      <c r="M779" s="90"/>
    </row>
    <row r="780" customFormat="false" ht="12.75" hidden="false" customHeight="false" outlineLevel="0" collapsed="false">
      <c r="M780" s="90"/>
    </row>
    <row r="781" customFormat="false" ht="12.75" hidden="false" customHeight="false" outlineLevel="0" collapsed="false">
      <c r="M781" s="90"/>
    </row>
    <row r="782" customFormat="false" ht="12.75" hidden="false" customHeight="false" outlineLevel="0" collapsed="false">
      <c r="M782" s="90"/>
    </row>
    <row r="783" customFormat="false" ht="12.75" hidden="false" customHeight="false" outlineLevel="0" collapsed="false">
      <c r="M783" s="90"/>
    </row>
    <row r="784" customFormat="false" ht="12.75" hidden="false" customHeight="false" outlineLevel="0" collapsed="false">
      <c r="M784" s="90"/>
    </row>
    <row r="785" customFormat="false" ht="12.75" hidden="false" customHeight="false" outlineLevel="0" collapsed="false">
      <c r="M785" s="90"/>
    </row>
    <row r="786" customFormat="false" ht="12.75" hidden="false" customHeight="false" outlineLevel="0" collapsed="false">
      <c r="M786" s="90"/>
    </row>
    <row r="787" customFormat="false" ht="12.75" hidden="false" customHeight="false" outlineLevel="0" collapsed="false">
      <c r="M787" s="90"/>
    </row>
    <row r="788" customFormat="false" ht="12.75" hidden="false" customHeight="false" outlineLevel="0" collapsed="false">
      <c r="M788" s="90"/>
    </row>
    <row r="789" customFormat="false" ht="12.75" hidden="false" customHeight="false" outlineLevel="0" collapsed="false">
      <c r="M789" s="90"/>
    </row>
    <row r="790" customFormat="false" ht="12.75" hidden="false" customHeight="false" outlineLevel="0" collapsed="false">
      <c r="M790" s="90"/>
    </row>
    <row r="791" customFormat="false" ht="12.75" hidden="false" customHeight="false" outlineLevel="0" collapsed="false">
      <c r="M791" s="90"/>
    </row>
    <row r="792" customFormat="false" ht="12.75" hidden="false" customHeight="false" outlineLevel="0" collapsed="false">
      <c r="M792" s="90"/>
    </row>
    <row r="793" customFormat="false" ht="12.75" hidden="false" customHeight="false" outlineLevel="0" collapsed="false">
      <c r="M793" s="90"/>
    </row>
    <row r="794" customFormat="false" ht="12.75" hidden="false" customHeight="false" outlineLevel="0" collapsed="false">
      <c r="M794" s="90"/>
    </row>
    <row r="795" customFormat="false" ht="12.75" hidden="false" customHeight="false" outlineLevel="0" collapsed="false">
      <c r="M795" s="90"/>
    </row>
    <row r="796" customFormat="false" ht="12.75" hidden="false" customHeight="false" outlineLevel="0" collapsed="false">
      <c r="M796" s="90"/>
    </row>
    <row r="797" customFormat="false" ht="12.75" hidden="false" customHeight="false" outlineLevel="0" collapsed="false">
      <c r="M797" s="90"/>
    </row>
    <row r="798" customFormat="false" ht="12.75" hidden="false" customHeight="false" outlineLevel="0" collapsed="false">
      <c r="M798" s="90"/>
    </row>
    <row r="799" customFormat="false" ht="12.75" hidden="false" customHeight="false" outlineLevel="0" collapsed="false">
      <c r="M799" s="90"/>
    </row>
    <row r="800" customFormat="false" ht="12.75" hidden="false" customHeight="false" outlineLevel="0" collapsed="false">
      <c r="M800" s="90"/>
    </row>
    <row r="801" customFormat="false" ht="12.75" hidden="false" customHeight="false" outlineLevel="0" collapsed="false">
      <c r="M801" s="90"/>
    </row>
    <row r="802" customFormat="false" ht="12.75" hidden="false" customHeight="false" outlineLevel="0" collapsed="false">
      <c r="M802" s="90"/>
    </row>
    <row r="803" customFormat="false" ht="12.75" hidden="false" customHeight="false" outlineLevel="0" collapsed="false">
      <c r="M803" s="90"/>
    </row>
    <row r="804" customFormat="false" ht="12.75" hidden="false" customHeight="false" outlineLevel="0" collapsed="false">
      <c r="M804" s="90"/>
    </row>
    <row r="805" customFormat="false" ht="12.75" hidden="false" customHeight="false" outlineLevel="0" collapsed="false">
      <c r="M805" s="90"/>
    </row>
    <row r="806" customFormat="false" ht="12.75" hidden="false" customHeight="false" outlineLevel="0" collapsed="false">
      <c r="M806" s="90"/>
    </row>
    <row r="807" customFormat="false" ht="12.75" hidden="false" customHeight="false" outlineLevel="0" collapsed="false">
      <c r="M807" s="90"/>
    </row>
    <row r="808" customFormat="false" ht="12.75" hidden="false" customHeight="false" outlineLevel="0" collapsed="false">
      <c r="M808" s="90"/>
    </row>
    <row r="809" customFormat="false" ht="12.75" hidden="false" customHeight="false" outlineLevel="0" collapsed="false">
      <c r="M809" s="90"/>
    </row>
    <row r="810" customFormat="false" ht="12.75" hidden="false" customHeight="false" outlineLevel="0" collapsed="false">
      <c r="M810" s="90"/>
    </row>
    <row r="811" customFormat="false" ht="12.75" hidden="false" customHeight="false" outlineLevel="0" collapsed="false">
      <c r="M811" s="90"/>
    </row>
    <row r="812" customFormat="false" ht="12.75" hidden="false" customHeight="false" outlineLevel="0" collapsed="false">
      <c r="M812" s="90"/>
    </row>
    <row r="813" customFormat="false" ht="12.75" hidden="false" customHeight="false" outlineLevel="0" collapsed="false">
      <c r="M813" s="90"/>
    </row>
    <row r="814" customFormat="false" ht="12.75" hidden="false" customHeight="false" outlineLevel="0" collapsed="false">
      <c r="M814" s="90"/>
    </row>
    <row r="815" customFormat="false" ht="12.75" hidden="false" customHeight="false" outlineLevel="0" collapsed="false">
      <c r="M815" s="90"/>
    </row>
    <row r="816" customFormat="false" ht="12.75" hidden="false" customHeight="false" outlineLevel="0" collapsed="false">
      <c r="M816" s="90"/>
    </row>
    <row r="817" customFormat="false" ht="12.75" hidden="false" customHeight="false" outlineLevel="0" collapsed="false">
      <c r="M817" s="90"/>
    </row>
    <row r="818" customFormat="false" ht="12.75" hidden="false" customHeight="false" outlineLevel="0" collapsed="false">
      <c r="M818" s="90"/>
    </row>
    <row r="819" customFormat="false" ht="12.75" hidden="false" customHeight="false" outlineLevel="0" collapsed="false">
      <c r="M819" s="90"/>
    </row>
    <row r="820" customFormat="false" ht="12.75" hidden="false" customHeight="false" outlineLevel="0" collapsed="false">
      <c r="M820" s="90"/>
    </row>
    <row r="821" customFormat="false" ht="12.75" hidden="false" customHeight="false" outlineLevel="0" collapsed="false">
      <c r="M821" s="90"/>
    </row>
    <row r="822" customFormat="false" ht="12.75" hidden="false" customHeight="false" outlineLevel="0" collapsed="false">
      <c r="M822" s="90"/>
    </row>
    <row r="823" customFormat="false" ht="12.75" hidden="false" customHeight="false" outlineLevel="0" collapsed="false">
      <c r="M823" s="90"/>
    </row>
    <row r="824" customFormat="false" ht="12.75" hidden="false" customHeight="false" outlineLevel="0" collapsed="false">
      <c r="M824" s="90"/>
    </row>
    <row r="825" customFormat="false" ht="12.75" hidden="false" customHeight="false" outlineLevel="0" collapsed="false">
      <c r="M825" s="90"/>
    </row>
    <row r="826" customFormat="false" ht="12.75" hidden="false" customHeight="false" outlineLevel="0" collapsed="false">
      <c r="M826" s="90"/>
    </row>
    <row r="827" customFormat="false" ht="12.75" hidden="false" customHeight="false" outlineLevel="0" collapsed="false">
      <c r="M827" s="90"/>
    </row>
    <row r="828" customFormat="false" ht="12.75" hidden="false" customHeight="false" outlineLevel="0" collapsed="false">
      <c r="M828" s="90"/>
    </row>
    <row r="829" customFormat="false" ht="12.75" hidden="false" customHeight="false" outlineLevel="0" collapsed="false">
      <c r="M829" s="90"/>
    </row>
    <row r="830" customFormat="false" ht="12.75" hidden="false" customHeight="false" outlineLevel="0" collapsed="false">
      <c r="M830" s="90"/>
    </row>
    <row r="831" customFormat="false" ht="12.75" hidden="false" customHeight="false" outlineLevel="0" collapsed="false">
      <c r="M831" s="90"/>
    </row>
    <row r="832" customFormat="false" ht="12.75" hidden="false" customHeight="false" outlineLevel="0" collapsed="false">
      <c r="M832" s="90"/>
    </row>
    <row r="833" customFormat="false" ht="12.75" hidden="false" customHeight="false" outlineLevel="0" collapsed="false">
      <c r="M833" s="90"/>
    </row>
    <row r="834" customFormat="false" ht="12.75" hidden="false" customHeight="false" outlineLevel="0" collapsed="false">
      <c r="M834" s="90"/>
    </row>
    <row r="835" customFormat="false" ht="12.75" hidden="false" customHeight="false" outlineLevel="0" collapsed="false">
      <c r="M835" s="90"/>
    </row>
    <row r="836" customFormat="false" ht="12.75" hidden="false" customHeight="false" outlineLevel="0" collapsed="false">
      <c r="M836" s="90"/>
    </row>
    <row r="837" customFormat="false" ht="12.75" hidden="false" customHeight="false" outlineLevel="0" collapsed="false">
      <c r="M837" s="90"/>
    </row>
    <row r="838" customFormat="false" ht="12.75" hidden="false" customHeight="false" outlineLevel="0" collapsed="false">
      <c r="M838" s="90"/>
    </row>
    <row r="839" customFormat="false" ht="12.75" hidden="false" customHeight="false" outlineLevel="0" collapsed="false">
      <c r="M839" s="90"/>
    </row>
    <row r="840" customFormat="false" ht="12.75" hidden="false" customHeight="false" outlineLevel="0" collapsed="false">
      <c r="M840" s="90"/>
    </row>
    <row r="841" customFormat="false" ht="12.75" hidden="false" customHeight="false" outlineLevel="0" collapsed="false">
      <c r="M841" s="90"/>
    </row>
    <row r="842" customFormat="false" ht="12.75" hidden="false" customHeight="false" outlineLevel="0" collapsed="false">
      <c r="M842" s="90"/>
    </row>
    <row r="843" customFormat="false" ht="12.75" hidden="false" customHeight="false" outlineLevel="0" collapsed="false">
      <c r="M843" s="90"/>
    </row>
    <row r="844" customFormat="false" ht="12.75" hidden="false" customHeight="false" outlineLevel="0" collapsed="false">
      <c r="M844" s="90"/>
    </row>
    <row r="845" customFormat="false" ht="12.75" hidden="false" customHeight="false" outlineLevel="0" collapsed="false">
      <c r="M845" s="90"/>
    </row>
    <row r="846" customFormat="false" ht="12.75" hidden="false" customHeight="false" outlineLevel="0" collapsed="false">
      <c r="M846" s="90"/>
    </row>
    <row r="847" customFormat="false" ht="12.75" hidden="false" customHeight="false" outlineLevel="0" collapsed="false">
      <c r="M847" s="90"/>
    </row>
    <row r="848" customFormat="false" ht="12.75" hidden="false" customHeight="false" outlineLevel="0" collapsed="false">
      <c r="M848" s="90"/>
    </row>
    <row r="849" customFormat="false" ht="12.75" hidden="false" customHeight="false" outlineLevel="0" collapsed="false">
      <c r="M849" s="90"/>
    </row>
    <row r="850" customFormat="false" ht="12.75" hidden="false" customHeight="false" outlineLevel="0" collapsed="false">
      <c r="M850" s="90"/>
    </row>
    <row r="851" customFormat="false" ht="12.75" hidden="false" customHeight="false" outlineLevel="0" collapsed="false">
      <c r="M851" s="90"/>
    </row>
    <row r="852" customFormat="false" ht="12.75" hidden="false" customHeight="false" outlineLevel="0" collapsed="false">
      <c r="M852" s="90"/>
    </row>
    <row r="853" customFormat="false" ht="12.75" hidden="false" customHeight="false" outlineLevel="0" collapsed="false">
      <c r="M853" s="90"/>
    </row>
    <row r="854" customFormat="false" ht="12.75" hidden="false" customHeight="false" outlineLevel="0" collapsed="false">
      <c r="M854" s="90"/>
    </row>
    <row r="855" customFormat="false" ht="12.75" hidden="false" customHeight="false" outlineLevel="0" collapsed="false">
      <c r="M855" s="90"/>
    </row>
    <row r="856" customFormat="false" ht="12.75" hidden="false" customHeight="false" outlineLevel="0" collapsed="false">
      <c r="M856" s="90"/>
    </row>
    <row r="857" customFormat="false" ht="12.75" hidden="false" customHeight="false" outlineLevel="0" collapsed="false">
      <c r="M857" s="90"/>
    </row>
    <row r="858" customFormat="false" ht="12.75" hidden="false" customHeight="false" outlineLevel="0" collapsed="false">
      <c r="M858" s="90"/>
    </row>
    <row r="859" customFormat="false" ht="12.75" hidden="false" customHeight="false" outlineLevel="0" collapsed="false">
      <c r="M859" s="90"/>
    </row>
    <row r="860" customFormat="false" ht="12.75" hidden="false" customHeight="false" outlineLevel="0" collapsed="false">
      <c r="M860" s="90"/>
    </row>
    <row r="861" customFormat="false" ht="12.75" hidden="false" customHeight="false" outlineLevel="0" collapsed="false">
      <c r="M861" s="90"/>
    </row>
    <row r="862" customFormat="false" ht="12.75" hidden="false" customHeight="false" outlineLevel="0" collapsed="false">
      <c r="M862" s="90"/>
    </row>
    <row r="863" customFormat="false" ht="12.75" hidden="false" customHeight="false" outlineLevel="0" collapsed="false">
      <c r="M863" s="90"/>
    </row>
    <row r="864" customFormat="false" ht="12.75" hidden="false" customHeight="false" outlineLevel="0" collapsed="false">
      <c r="M864" s="90"/>
    </row>
    <row r="865" customFormat="false" ht="12.75" hidden="false" customHeight="false" outlineLevel="0" collapsed="false">
      <c r="M865" s="90"/>
    </row>
    <row r="866" customFormat="false" ht="12.75" hidden="false" customHeight="false" outlineLevel="0" collapsed="false">
      <c r="M866" s="90"/>
    </row>
    <row r="867" customFormat="false" ht="12.75" hidden="false" customHeight="false" outlineLevel="0" collapsed="false">
      <c r="M867" s="90"/>
    </row>
    <row r="868" customFormat="false" ht="12.75" hidden="false" customHeight="false" outlineLevel="0" collapsed="false">
      <c r="M868" s="90"/>
    </row>
    <row r="869" customFormat="false" ht="12.75" hidden="false" customHeight="false" outlineLevel="0" collapsed="false">
      <c r="M869" s="90"/>
    </row>
    <row r="870" customFormat="false" ht="12.75" hidden="false" customHeight="false" outlineLevel="0" collapsed="false">
      <c r="M870" s="90"/>
    </row>
    <row r="871" customFormat="false" ht="12.75" hidden="false" customHeight="false" outlineLevel="0" collapsed="false">
      <c r="M871" s="90"/>
    </row>
    <row r="872" customFormat="false" ht="12.75" hidden="false" customHeight="false" outlineLevel="0" collapsed="false">
      <c r="M872" s="90"/>
    </row>
    <row r="873" customFormat="false" ht="12.75" hidden="false" customHeight="false" outlineLevel="0" collapsed="false">
      <c r="M873" s="90"/>
    </row>
    <row r="874" customFormat="false" ht="12.75" hidden="false" customHeight="false" outlineLevel="0" collapsed="false">
      <c r="M874" s="90"/>
    </row>
    <row r="875" customFormat="false" ht="12.75" hidden="false" customHeight="false" outlineLevel="0" collapsed="false">
      <c r="M875" s="90"/>
    </row>
    <row r="876" customFormat="false" ht="12.75" hidden="false" customHeight="false" outlineLevel="0" collapsed="false">
      <c r="M876" s="90"/>
    </row>
    <row r="877" customFormat="false" ht="12.75" hidden="false" customHeight="false" outlineLevel="0" collapsed="false">
      <c r="M877" s="90"/>
    </row>
    <row r="878" customFormat="false" ht="12.75" hidden="false" customHeight="false" outlineLevel="0" collapsed="false">
      <c r="M878" s="90"/>
    </row>
    <row r="879" customFormat="false" ht="12.75" hidden="false" customHeight="false" outlineLevel="0" collapsed="false">
      <c r="M879" s="90"/>
    </row>
    <row r="880" customFormat="false" ht="12.75" hidden="false" customHeight="false" outlineLevel="0" collapsed="false">
      <c r="M880" s="90"/>
    </row>
    <row r="881" customFormat="false" ht="12.75" hidden="false" customHeight="false" outlineLevel="0" collapsed="false">
      <c r="M881" s="90"/>
    </row>
    <row r="882" customFormat="false" ht="12.75" hidden="false" customHeight="false" outlineLevel="0" collapsed="false">
      <c r="M882" s="90"/>
    </row>
    <row r="883" customFormat="false" ht="12.75" hidden="false" customHeight="false" outlineLevel="0" collapsed="false">
      <c r="M883" s="90"/>
    </row>
    <row r="884" customFormat="false" ht="12.75" hidden="false" customHeight="false" outlineLevel="0" collapsed="false">
      <c r="M884" s="90"/>
    </row>
    <row r="885" customFormat="false" ht="12.75" hidden="false" customHeight="false" outlineLevel="0" collapsed="false">
      <c r="M885" s="90"/>
    </row>
    <row r="886" customFormat="false" ht="12.75" hidden="false" customHeight="false" outlineLevel="0" collapsed="false">
      <c r="M886" s="90"/>
    </row>
    <row r="887" customFormat="false" ht="12.75" hidden="false" customHeight="false" outlineLevel="0" collapsed="false">
      <c r="M887" s="90"/>
    </row>
    <row r="888" customFormat="false" ht="12.75" hidden="false" customHeight="false" outlineLevel="0" collapsed="false">
      <c r="M888" s="90"/>
    </row>
    <row r="889" customFormat="false" ht="12.75" hidden="false" customHeight="false" outlineLevel="0" collapsed="false">
      <c r="M889" s="90"/>
    </row>
    <row r="890" customFormat="false" ht="12.75" hidden="false" customHeight="false" outlineLevel="0" collapsed="false">
      <c r="M890" s="90"/>
    </row>
    <row r="891" customFormat="false" ht="12.75" hidden="false" customHeight="false" outlineLevel="0" collapsed="false">
      <c r="M891" s="90"/>
    </row>
    <row r="892" customFormat="false" ht="12.75" hidden="false" customHeight="false" outlineLevel="0" collapsed="false">
      <c r="M892" s="90"/>
    </row>
    <row r="893" customFormat="false" ht="12.75" hidden="false" customHeight="false" outlineLevel="0" collapsed="false">
      <c r="M893" s="90"/>
    </row>
    <row r="894" customFormat="false" ht="12.75" hidden="false" customHeight="false" outlineLevel="0" collapsed="false">
      <c r="M894" s="90"/>
    </row>
    <row r="895" customFormat="false" ht="12.75" hidden="false" customHeight="false" outlineLevel="0" collapsed="false">
      <c r="M895" s="90"/>
    </row>
    <row r="896" customFormat="false" ht="12.75" hidden="false" customHeight="false" outlineLevel="0" collapsed="false">
      <c r="M896" s="90"/>
    </row>
    <row r="897" customFormat="false" ht="12.75" hidden="false" customHeight="false" outlineLevel="0" collapsed="false">
      <c r="M897" s="90"/>
    </row>
    <row r="898" customFormat="false" ht="12.75" hidden="false" customHeight="false" outlineLevel="0" collapsed="false">
      <c r="M898" s="90"/>
    </row>
    <row r="899" customFormat="false" ht="12.75" hidden="false" customHeight="false" outlineLevel="0" collapsed="false">
      <c r="M899" s="90"/>
    </row>
    <row r="900" customFormat="false" ht="12.75" hidden="false" customHeight="false" outlineLevel="0" collapsed="false">
      <c r="M900" s="90"/>
    </row>
    <row r="901" customFormat="false" ht="12.75" hidden="false" customHeight="false" outlineLevel="0" collapsed="false">
      <c r="M901" s="90"/>
    </row>
    <row r="902" customFormat="false" ht="12.75" hidden="false" customHeight="false" outlineLevel="0" collapsed="false">
      <c r="M902" s="90"/>
    </row>
    <row r="903" customFormat="false" ht="12.75" hidden="false" customHeight="false" outlineLevel="0" collapsed="false">
      <c r="M903" s="90"/>
    </row>
    <row r="904" customFormat="false" ht="12.75" hidden="false" customHeight="false" outlineLevel="0" collapsed="false">
      <c r="M904" s="90"/>
    </row>
    <row r="905" customFormat="false" ht="12.75" hidden="false" customHeight="false" outlineLevel="0" collapsed="false">
      <c r="M905" s="90"/>
    </row>
    <row r="906" customFormat="false" ht="12.75" hidden="false" customHeight="false" outlineLevel="0" collapsed="false">
      <c r="M906" s="90"/>
    </row>
    <row r="907" customFormat="false" ht="12.75" hidden="false" customHeight="false" outlineLevel="0" collapsed="false">
      <c r="M907" s="90"/>
    </row>
    <row r="908" customFormat="false" ht="12.75" hidden="false" customHeight="false" outlineLevel="0" collapsed="false">
      <c r="M908" s="90"/>
    </row>
    <row r="909" customFormat="false" ht="12.75" hidden="false" customHeight="false" outlineLevel="0" collapsed="false">
      <c r="M909" s="90"/>
    </row>
    <row r="910" customFormat="false" ht="12.75" hidden="false" customHeight="false" outlineLevel="0" collapsed="false">
      <c r="M910" s="90"/>
    </row>
    <row r="911" customFormat="false" ht="12.75" hidden="false" customHeight="false" outlineLevel="0" collapsed="false">
      <c r="M911" s="90"/>
    </row>
    <row r="912" customFormat="false" ht="12.75" hidden="false" customHeight="false" outlineLevel="0" collapsed="false">
      <c r="M912" s="90"/>
    </row>
    <row r="913" customFormat="false" ht="12.75" hidden="false" customHeight="false" outlineLevel="0" collapsed="false">
      <c r="M913" s="90"/>
    </row>
    <row r="914" customFormat="false" ht="12.75" hidden="false" customHeight="false" outlineLevel="0" collapsed="false">
      <c r="M914" s="90"/>
    </row>
    <row r="915" customFormat="false" ht="12.75" hidden="false" customHeight="false" outlineLevel="0" collapsed="false">
      <c r="M915" s="90"/>
    </row>
    <row r="916" customFormat="false" ht="12.75" hidden="false" customHeight="false" outlineLevel="0" collapsed="false">
      <c r="M916" s="90"/>
    </row>
    <row r="917" customFormat="false" ht="12.75" hidden="false" customHeight="false" outlineLevel="0" collapsed="false">
      <c r="M917" s="90"/>
    </row>
    <row r="918" customFormat="false" ht="12.75" hidden="false" customHeight="false" outlineLevel="0" collapsed="false">
      <c r="M918" s="90"/>
    </row>
    <row r="919" customFormat="false" ht="12.75" hidden="false" customHeight="false" outlineLevel="0" collapsed="false">
      <c r="M919" s="90"/>
    </row>
    <row r="920" customFormat="false" ht="12.75" hidden="false" customHeight="false" outlineLevel="0" collapsed="false">
      <c r="M920" s="90"/>
    </row>
    <row r="921" customFormat="false" ht="12.75" hidden="false" customHeight="false" outlineLevel="0" collapsed="false">
      <c r="M921" s="90"/>
    </row>
    <row r="922" customFormat="false" ht="12.75" hidden="false" customHeight="false" outlineLevel="0" collapsed="false">
      <c r="M922" s="90"/>
    </row>
    <row r="923" customFormat="false" ht="12.75" hidden="false" customHeight="false" outlineLevel="0" collapsed="false">
      <c r="M923" s="90"/>
    </row>
    <row r="924" customFormat="false" ht="12.75" hidden="false" customHeight="false" outlineLevel="0" collapsed="false">
      <c r="M924" s="90"/>
    </row>
    <row r="925" customFormat="false" ht="12.75" hidden="false" customHeight="false" outlineLevel="0" collapsed="false">
      <c r="M925" s="90"/>
    </row>
    <row r="926" customFormat="false" ht="12.75" hidden="false" customHeight="false" outlineLevel="0" collapsed="false">
      <c r="M926" s="90"/>
    </row>
    <row r="927" customFormat="false" ht="12.75" hidden="false" customHeight="false" outlineLevel="0" collapsed="false">
      <c r="M927" s="90"/>
    </row>
    <row r="928" customFormat="false" ht="12.75" hidden="false" customHeight="false" outlineLevel="0" collapsed="false">
      <c r="M928" s="90"/>
    </row>
    <row r="929" customFormat="false" ht="12.75" hidden="false" customHeight="false" outlineLevel="0" collapsed="false">
      <c r="M929" s="90"/>
    </row>
    <row r="930" customFormat="false" ht="12.75" hidden="false" customHeight="false" outlineLevel="0" collapsed="false">
      <c r="M930" s="90"/>
    </row>
    <row r="931" customFormat="false" ht="12.75" hidden="false" customHeight="false" outlineLevel="0" collapsed="false">
      <c r="M931" s="90"/>
    </row>
    <row r="932" customFormat="false" ht="12.75" hidden="false" customHeight="false" outlineLevel="0" collapsed="false">
      <c r="M932" s="90"/>
    </row>
    <row r="933" customFormat="false" ht="12.75" hidden="false" customHeight="false" outlineLevel="0" collapsed="false">
      <c r="M933" s="90"/>
    </row>
    <row r="934" customFormat="false" ht="12.75" hidden="false" customHeight="false" outlineLevel="0" collapsed="false">
      <c r="M934" s="90"/>
    </row>
    <row r="935" customFormat="false" ht="12.75" hidden="false" customHeight="false" outlineLevel="0" collapsed="false">
      <c r="M935" s="90"/>
    </row>
    <row r="936" customFormat="false" ht="12.75" hidden="false" customHeight="false" outlineLevel="0" collapsed="false">
      <c r="M936" s="90"/>
    </row>
    <row r="937" customFormat="false" ht="12.75" hidden="false" customHeight="false" outlineLevel="0" collapsed="false">
      <c r="M937" s="90"/>
    </row>
    <row r="938" customFormat="false" ht="12.75" hidden="false" customHeight="false" outlineLevel="0" collapsed="false">
      <c r="M938" s="90"/>
    </row>
    <row r="939" customFormat="false" ht="12.75" hidden="false" customHeight="false" outlineLevel="0" collapsed="false">
      <c r="M939" s="90"/>
    </row>
    <row r="940" customFormat="false" ht="12.75" hidden="false" customHeight="false" outlineLevel="0" collapsed="false">
      <c r="M940" s="90"/>
    </row>
    <row r="941" customFormat="false" ht="12.75" hidden="false" customHeight="false" outlineLevel="0" collapsed="false">
      <c r="M941" s="90"/>
    </row>
    <row r="942" customFormat="false" ht="12.75" hidden="false" customHeight="false" outlineLevel="0" collapsed="false">
      <c r="M942" s="90"/>
    </row>
    <row r="943" customFormat="false" ht="12.75" hidden="false" customHeight="false" outlineLevel="0" collapsed="false">
      <c r="M943" s="90"/>
    </row>
    <row r="944" customFormat="false" ht="12.75" hidden="false" customHeight="false" outlineLevel="0" collapsed="false">
      <c r="M944" s="90"/>
    </row>
    <row r="945" customFormat="false" ht="12.75" hidden="false" customHeight="false" outlineLevel="0" collapsed="false">
      <c r="M945" s="90"/>
    </row>
    <row r="946" customFormat="false" ht="12.75" hidden="false" customHeight="false" outlineLevel="0" collapsed="false">
      <c r="M946" s="90"/>
    </row>
    <row r="947" customFormat="false" ht="12.75" hidden="false" customHeight="false" outlineLevel="0" collapsed="false">
      <c r="M947" s="90"/>
    </row>
    <row r="948" customFormat="false" ht="12.75" hidden="false" customHeight="false" outlineLevel="0" collapsed="false">
      <c r="M948" s="90"/>
    </row>
    <row r="949" customFormat="false" ht="12.75" hidden="false" customHeight="false" outlineLevel="0" collapsed="false">
      <c r="M949" s="90"/>
    </row>
    <row r="950" customFormat="false" ht="12.75" hidden="false" customHeight="false" outlineLevel="0" collapsed="false">
      <c r="M950" s="90"/>
    </row>
    <row r="951" customFormat="false" ht="12.75" hidden="false" customHeight="false" outlineLevel="0" collapsed="false">
      <c r="M951" s="90"/>
    </row>
    <row r="952" customFormat="false" ht="12.75" hidden="false" customHeight="false" outlineLevel="0" collapsed="false">
      <c r="M952" s="90"/>
    </row>
    <row r="953" customFormat="false" ht="12.75" hidden="false" customHeight="false" outlineLevel="0" collapsed="false">
      <c r="M953" s="90"/>
    </row>
    <row r="954" customFormat="false" ht="12.75" hidden="false" customHeight="false" outlineLevel="0" collapsed="false">
      <c r="M954" s="90"/>
    </row>
    <row r="955" customFormat="false" ht="12.75" hidden="false" customHeight="false" outlineLevel="0" collapsed="false">
      <c r="M955" s="90"/>
    </row>
    <row r="956" customFormat="false" ht="12.75" hidden="false" customHeight="false" outlineLevel="0" collapsed="false">
      <c r="M956" s="90"/>
    </row>
    <row r="957" customFormat="false" ht="12.75" hidden="false" customHeight="false" outlineLevel="0" collapsed="false">
      <c r="M957" s="90"/>
    </row>
    <row r="958" customFormat="false" ht="12.75" hidden="false" customHeight="false" outlineLevel="0" collapsed="false">
      <c r="M958" s="90"/>
    </row>
    <row r="959" customFormat="false" ht="12.75" hidden="false" customHeight="false" outlineLevel="0" collapsed="false">
      <c r="M959" s="90"/>
    </row>
    <row r="960" customFormat="false" ht="12.75" hidden="false" customHeight="false" outlineLevel="0" collapsed="false">
      <c r="M960" s="90"/>
    </row>
    <row r="961" customFormat="false" ht="12.75" hidden="false" customHeight="false" outlineLevel="0" collapsed="false">
      <c r="M961" s="90"/>
    </row>
    <row r="962" customFormat="false" ht="12.75" hidden="false" customHeight="false" outlineLevel="0" collapsed="false">
      <c r="M962" s="90"/>
    </row>
    <row r="963" customFormat="false" ht="12.75" hidden="false" customHeight="false" outlineLevel="0" collapsed="false">
      <c r="M963" s="90"/>
    </row>
    <row r="964" customFormat="false" ht="12.75" hidden="false" customHeight="false" outlineLevel="0" collapsed="false">
      <c r="M964" s="90"/>
    </row>
    <row r="965" customFormat="false" ht="12.75" hidden="false" customHeight="false" outlineLevel="0" collapsed="false">
      <c r="M965" s="90"/>
    </row>
    <row r="966" customFormat="false" ht="12.75" hidden="false" customHeight="false" outlineLevel="0" collapsed="false">
      <c r="M966" s="90"/>
    </row>
    <row r="967" customFormat="false" ht="12.75" hidden="false" customHeight="false" outlineLevel="0" collapsed="false">
      <c r="M967" s="90"/>
    </row>
    <row r="968" customFormat="false" ht="12.75" hidden="false" customHeight="false" outlineLevel="0" collapsed="false">
      <c r="M968" s="90"/>
    </row>
    <row r="969" customFormat="false" ht="12.75" hidden="false" customHeight="false" outlineLevel="0" collapsed="false">
      <c r="M969" s="90"/>
    </row>
    <row r="970" customFormat="false" ht="12.75" hidden="false" customHeight="false" outlineLevel="0" collapsed="false">
      <c r="M970" s="90"/>
    </row>
    <row r="971" customFormat="false" ht="12.75" hidden="false" customHeight="false" outlineLevel="0" collapsed="false">
      <c r="M971" s="90"/>
    </row>
    <row r="972" customFormat="false" ht="12.75" hidden="false" customHeight="false" outlineLevel="0" collapsed="false">
      <c r="M972" s="90"/>
    </row>
    <row r="973" customFormat="false" ht="12.75" hidden="false" customHeight="false" outlineLevel="0" collapsed="false">
      <c r="M973" s="90"/>
    </row>
    <row r="974" customFormat="false" ht="12.75" hidden="false" customHeight="false" outlineLevel="0" collapsed="false">
      <c r="M974" s="90"/>
    </row>
    <row r="975" customFormat="false" ht="12.75" hidden="false" customHeight="false" outlineLevel="0" collapsed="false">
      <c r="M975" s="90"/>
    </row>
    <row r="976" customFormat="false" ht="12.75" hidden="false" customHeight="false" outlineLevel="0" collapsed="false">
      <c r="M976" s="90"/>
    </row>
    <row r="977" customFormat="false" ht="12.75" hidden="false" customHeight="false" outlineLevel="0" collapsed="false">
      <c r="M977" s="90"/>
    </row>
    <row r="978" customFormat="false" ht="12.75" hidden="false" customHeight="false" outlineLevel="0" collapsed="false">
      <c r="M978" s="90"/>
    </row>
    <row r="979" customFormat="false" ht="12.75" hidden="false" customHeight="false" outlineLevel="0" collapsed="false">
      <c r="M979" s="90"/>
    </row>
    <row r="980" customFormat="false" ht="12.75" hidden="false" customHeight="false" outlineLevel="0" collapsed="false">
      <c r="M980" s="90"/>
    </row>
    <row r="981" customFormat="false" ht="12.75" hidden="false" customHeight="false" outlineLevel="0" collapsed="false">
      <c r="M981" s="90"/>
    </row>
    <row r="982" customFormat="false" ht="12.75" hidden="false" customHeight="false" outlineLevel="0" collapsed="false">
      <c r="M982" s="90"/>
    </row>
    <row r="983" customFormat="false" ht="12.75" hidden="false" customHeight="false" outlineLevel="0" collapsed="false">
      <c r="M983" s="90"/>
    </row>
    <row r="984" customFormat="false" ht="12.75" hidden="false" customHeight="false" outlineLevel="0" collapsed="false">
      <c r="M984" s="90"/>
    </row>
    <row r="985" customFormat="false" ht="12.75" hidden="false" customHeight="false" outlineLevel="0" collapsed="false">
      <c r="M985" s="90"/>
    </row>
    <row r="986" customFormat="false" ht="12.75" hidden="false" customHeight="false" outlineLevel="0" collapsed="false">
      <c r="M986" s="90"/>
    </row>
    <row r="987" customFormat="false" ht="12.75" hidden="false" customHeight="false" outlineLevel="0" collapsed="false">
      <c r="M987" s="90"/>
    </row>
    <row r="988" customFormat="false" ht="12.75" hidden="false" customHeight="false" outlineLevel="0" collapsed="false">
      <c r="M988" s="90"/>
    </row>
    <row r="989" customFormat="false" ht="12.75" hidden="false" customHeight="false" outlineLevel="0" collapsed="false">
      <c r="M989" s="90"/>
    </row>
    <row r="990" customFormat="false" ht="12.75" hidden="false" customHeight="false" outlineLevel="0" collapsed="false">
      <c r="M990" s="90"/>
    </row>
    <row r="991" customFormat="false" ht="12.75" hidden="false" customHeight="false" outlineLevel="0" collapsed="false">
      <c r="M991" s="90"/>
    </row>
    <row r="992" customFormat="false" ht="12.75" hidden="false" customHeight="false" outlineLevel="0" collapsed="false">
      <c r="M992" s="90"/>
    </row>
    <row r="993" customFormat="false" ht="12.75" hidden="false" customHeight="false" outlineLevel="0" collapsed="false">
      <c r="M993" s="90"/>
    </row>
    <row r="994" customFormat="false" ht="12.75" hidden="false" customHeight="false" outlineLevel="0" collapsed="false">
      <c r="M994" s="90"/>
    </row>
    <row r="995" customFormat="false" ht="12.75" hidden="false" customHeight="false" outlineLevel="0" collapsed="false">
      <c r="M995" s="90"/>
    </row>
    <row r="996" customFormat="false" ht="12.75" hidden="false" customHeight="false" outlineLevel="0" collapsed="false">
      <c r="M996" s="90"/>
    </row>
    <row r="997" customFormat="false" ht="12.75" hidden="false" customHeight="false" outlineLevel="0" collapsed="false">
      <c r="M997" s="90"/>
    </row>
    <row r="998" customFormat="false" ht="12.75" hidden="false" customHeight="false" outlineLevel="0" collapsed="false">
      <c r="M998" s="90"/>
    </row>
    <row r="999" customFormat="false" ht="12.75" hidden="false" customHeight="false" outlineLevel="0" collapsed="false">
      <c r="M999" s="90"/>
    </row>
    <row r="1000" customFormat="false" ht="12.75" hidden="false" customHeight="false" outlineLevel="0" collapsed="false">
      <c r="M1000" s="90"/>
    </row>
    <row r="1001" customFormat="false" ht="12.75" hidden="false" customHeight="false" outlineLevel="0" collapsed="false">
      <c r="M1001" s="90"/>
    </row>
    <row r="1002" customFormat="false" ht="12.75" hidden="false" customHeight="false" outlineLevel="0" collapsed="false">
      <c r="M1002" s="90"/>
    </row>
    <row r="1003" customFormat="false" ht="12.75" hidden="false" customHeight="false" outlineLevel="0" collapsed="false">
      <c r="M1003" s="90"/>
    </row>
    <row r="1004" customFormat="false" ht="12.75" hidden="false" customHeight="false" outlineLevel="0" collapsed="false">
      <c r="M1004" s="90"/>
    </row>
    <row r="1005" customFormat="false" ht="12.75" hidden="false" customHeight="false" outlineLevel="0" collapsed="false">
      <c r="M1005" s="90"/>
    </row>
    <row r="1006" customFormat="false" ht="12.75" hidden="false" customHeight="false" outlineLevel="0" collapsed="false">
      <c r="M1006" s="90"/>
    </row>
    <row r="1007" customFormat="false" ht="12.75" hidden="false" customHeight="false" outlineLevel="0" collapsed="false">
      <c r="M1007" s="90"/>
    </row>
    <row r="1008" customFormat="false" ht="12.75" hidden="false" customHeight="false" outlineLevel="0" collapsed="false">
      <c r="M1008" s="90"/>
    </row>
    <row r="1009" customFormat="false" ht="12.75" hidden="false" customHeight="false" outlineLevel="0" collapsed="false">
      <c r="M1009" s="90"/>
    </row>
    <row r="1010" customFormat="false" ht="12.75" hidden="false" customHeight="false" outlineLevel="0" collapsed="false">
      <c r="M1010" s="90"/>
    </row>
    <row r="1011" customFormat="false" ht="12.75" hidden="false" customHeight="false" outlineLevel="0" collapsed="false">
      <c r="M1011" s="90"/>
    </row>
    <row r="1012" customFormat="false" ht="12.75" hidden="false" customHeight="false" outlineLevel="0" collapsed="false">
      <c r="M1012" s="90"/>
    </row>
    <row r="1013" customFormat="false" ht="12.75" hidden="false" customHeight="false" outlineLevel="0" collapsed="false">
      <c r="M1013" s="90"/>
    </row>
    <row r="1014" customFormat="false" ht="12.75" hidden="false" customHeight="false" outlineLevel="0" collapsed="false">
      <c r="M1014" s="90"/>
    </row>
    <row r="1015" customFormat="false" ht="12.75" hidden="false" customHeight="false" outlineLevel="0" collapsed="false">
      <c r="M1015" s="90"/>
    </row>
    <row r="1016" customFormat="false" ht="12.75" hidden="false" customHeight="false" outlineLevel="0" collapsed="false">
      <c r="M1016" s="90"/>
    </row>
    <row r="1017" customFormat="false" ht="12.75" hidden="false" customHeight="false" outlineLevel="0" collapsed="false">
      <c r="M1017" s="90"/>
    </row>
    <row r="1018" customFormat="false" ht="12.75" hidden="false" customHeight="false" outlineLevel="0" collapsed="false">
      <c r="M1018" s="90"/>
    </row>
    <row r="1019" customFormat="false" ht="12.75" hidden="false" customHeight="false" outlineLevel="0" collapsed="false">
      <c r="M1019" s="90"/>
    </row>
    <row r="1020" customFormat="false" ht="12.75" hidden="false" customHeight="false" outlineLevel="0" collapsed="false">
      <c r="M1020" s="90"/>
    </row>
    <row r="1021" customFormat="false" ht="12.75" hidden="false" customHeight="false" outlineLevel="0" collapsed="false">
      <c r="M1021" s="90"/>
    </row>
    <row r="1022" customFormat="false" ht="12.75" hidden="false" customHeight="false" outlineLevel="0" collapsed="false">
      <c r="M1022" s="90"/>
    </row>
    <row r="1023" customFormat="false" ht="12.75" hidden="false" customHeight="false" outlineLevel="0" collapsed="false">
      <c r="M1023" s="90"/>
    </row>
    <row r="1024" customFormat="false" ht="12.75" hidden="false" customHeight="false" outlineLevel="0" collapsed="false">
      <c r="M1024" s="90"/>
    </row>
    <row r="1025" customFormat="false" ht="83.25" hidden="false" customHeight="true" outlineLevel="0" collapsed="false">
      <c r="M1025" s="90"/>
    </row>
    <row r="1026" customFormat="false" ht="12.75" hidden="false" customHeight="false" outlineLevel="0" collapsed="false">
      <c r="M1026" s="90"/>
    </row>
    <row r="1027" customFormat="false" ht="12.75" hidden="false" customHeight="false" outlineLevel="0" collapsed="false">
      <c r="M1027" s="90"/>
    </row>
    <row r="1028" customFormat="false" ht="12.75" hidden="false" customHeight="false" outlineLevel="0" collapsed="false">
      <c r="M1028" s="90"/>
    </row>
    <row r="1029" customFormat="false" ht="12.75" hidden="false" customHeight="false" outlineLevel="0" collapsed="false">
      <c r="M1029" s="90"/>
    </row>
    <row r="1030" customFormat="false" ht="12.75" hidden="false" customHeight="false" outlineLevel="0" collapsed="false">
      <c r="M1030" s="90"/>
    </row>
    <row r="1031" customFormat="false" ht="12.75" hidden="false" customHeight="false" outlineLevel="0" collapsed="false">
      <c r="M1031" s="90"/>
    </row>
    <row r="1032" customFormat="false" ht="12.75" hidden="false" customHeight="false" outlineLevel="0" collapsed="false">
      <c r="M1032" s="90"/>
    </row>
    <row r="1033" customFormat="false" ht="12.75" hidden="false" customHeight="false" outlineLevel="0" collapsed="false">
      <c r="M1033" s="90"/>
    </row>
    <row r="1034" customFormat="false" ht="12.75" hidden="false" customHeight="false" outlineLevel="0" collapsed="false">
      <c r="M1034" s="90"/>
    </row>
    <row r="1035" customFormat="false" ht="12.75" hidden="false" customHeight="false" outlineLevel="0" collapsed="false">
      <c r="M1035" s="90"/>
    </row>
    <row r="1036" customFormat="false" ht="12.75" hidden="false" customHeight="false" outlineLevel="0" collapsed="false">
      <c r="M1036" s="90"/>
    </row>
    <row r="1037" customFormat="false" ht="12.75" hidden="false" customHeight="false" outlineLevel="0" collapsed="false">
      <c r="M1037" s="90"/>
    </row>
    <row r="1038" customFormat="false" ht="12.75" hidden="false" customHeight="false" outlineLevel="0" collapsed="false">
      <c r="M1038" s="90"/>
    </row>
    <row r="1039" customFormat="false" ht="12.75" hidden="false" customHeight="false" outlineLevel="0" collapsed="false">
      <c r="M1039" s="90"/>
    </row>
    <row r="1040" customFormat="false" ht="12.75" hidden="false" customHeight="false" outlineLevel="0" collapsed="false">
      <c r="M1040" s="90"/>
    </row>
    <row r="1041" customFormat="false" ht="12.75" hidden="false" customHeight="false" outlineLevel="0" collapsed="false">
      <c r="M1041" s="90"/>
    </row>
    <row r="1042" customFormat="false" ht="12.75" hidden="false" customHeight="false" outlineLevel="0" collapsed="false">
      <c r="M1042" s="90"/>
    </row>
    <row r="1043" customFormat="false" ht="12.75" hidden="false" customHeight="false" outlineLevel="0" collapsed="false">
      <c r="M1043" s="90"/>
    </row>
    <row r="1044" customFormat="false" ht="12.75" hidden="false" customHeight="false" outlineLevel="0" collapsed="false">
      <c r="M1044" s="90"/>
    </row>
  </sheetData>
  <sheetProtection sheet="true" password="ea5b" objects="true" scenarios="true" formatCells="false" formatColumns="false" formatRows="false"/>
  <mergeCells count="32">
    <mergeCell ref="B2:B5"/>
    <mergeCell ref="C2:H2"/>
    <mergeCell ref="I2:J2"/>
    <mergeCell ref="C3:H3"/>
    <mergeCell ref="I3:J3"/>
    <mergeCell ref="C4:H4"/>
    <mergeCell ref="I4:J4"/>
    <mergeCell ref="C5:H5"/>
    <mergeCell ref="I5:J5"/>
    <mergeCell ref="B7:J7"/>
    <mergeCell ref="C8:J8"/>
    <mergeCell ref="C9:J9"/>
    <mergeCell ref="C10:J10"/>
    <mergeCell ref="C11:J11"/>
    <mergeCell ref="B13:I13"/>
    <mergeCell ref="K13:P13"/>
    <mergeCell ref="B37:L37"/>
    <mergeCell ref="B38:C38"/>
    <mergeCell ref="E38:H38"/>
    <mergeCell ref="I38:L38"/>
    <mergeCell ref="E39:H39"/>
    <mergeCell ref="I39:L39"/>
    <mergeCell ref="E40:H40"/>
    <mergeCell ref="I40:L40"/>
    <mergeCell ref="E41:H41"/>
    <mergeCell ref="I41:L41"/>
    <mergeCell ref="E42:H42"/>
    <mergeCell ref="I42:L42"/>
    <mergeCell ref="E43:H43"/>
    <mergeCell ref="I43:L43"/>
    <mergeCell ref="E44:H44"/>
    <mergeCell ref="I44:L44"/>
  </mergeCells>
  <conditionalFormatting sqref="M15:M34">
    <cfRule type="cellIs" priority="2" operator="equal" aboveAverage="0" equalAverage="0" bottom="0" percent="0" rank="0" text="" dxfId="0">
      <formula>"Cumplió y superó las expectativas"</formula>
    </cfRule>
    <cfRule type="cellIs" priority="3" operator="equal" aboveAverage="0" equalAverage="0" bottom="0" percent="0" rank="0" text="" dxfId="1">
      <formula>"Cumplió parcialmente"</formula>
    </cfRule>
    <cfRule type="cellIs" priority="4" operator="equal" aboveAverage="0" equalAverage="0" bottom="0" percent="0" rank="0" text="" dxfId="2">
      <formula>"No cumplió"</formula>
    </cfRule>
  </conditionalFormatting>
  <conditionalFormatting sqref="M15:M34">
    <cfRule type="cellIs" priority="5" operator="equal" aboveAverage="0" equalAverage="0" bottom="0" percent="0" rank="0" text="" dxfId="3">
      <formula>"Cumplió y subestimó la meta propuesta"</formula>
    </cfRule>
  </conditionalFormatting>
  <conditionalFormatting sqref="I35">
    <cfRule type="cellIs" priority="6" operator="equal" aboveAverage="0" equalAverage="0" bottom="0" percent="0" rank="0" text="" dxfId="4">
      <formula>1</formula>
    </cfRule>
    <cfRule type="cellIs" priority="7" operator="between" aboveAverage="0" equalAverage="0" bottom="0" percent="0" rank="0" text="" dxfId="5">
      <formula>0.01</formula>
      <formula>0.99</formula>
    </cfRule>
    <cfRule type="cellIs" priority="8" operator="equal" aboveAverage="0" equalAverage="0" bottom="0" percent="0" rank="0" text="" dxfId="6">
      <formula>0</formula>
    </cfRule>
  </conditionalFormatting>
  <conditionalFormatting sqref="O35">
    <cfRule type="cellIs" priority="9" operator="equal" aboveAverage="0" equalAverage="0" bottom="0" percent="0" rank="0" text="" dxfId="7">
      <formula>0</formula>
    </cfRule>
  </conditionalFormatting>
  <dataValidations count="8">
    <dataValidation allowBlank="true" errorStyle="stop" operator="between" showDropDown="false" showErrorMessage="true" showInputMessage="false" sqref="C15:D34" type="textLength">
      <formula1>1</formula1>
      <formula2>500</formula2>
    </dataValidation>
    <dataValidation allowBlank="true" errorStyle="stop" operator="between" showDropDown="false" showErrorMessage="true" showInputMessage="false" sqref="J15:J34 P15:P34" type="textLength">
      <formula1>1</formula1>
      <formula2>1000</formula2>
    </dataValidation>
    <dataValidation allowBlank="false" error="El valor no puede ser menor de 1% ni mayor a 100%" errorStyle="stop" errorTitle="Revisar!" operator="between" prompt="Registre un valor entre 1 y 100" promptTitle="Peso % de la actividad" showDropDown="false" showErrorMessage="true" showInputMessage="true" sqref="I15:I34" type="decimal">
      <formula1>0.01</formula1>
      <formula2>1</formula2>
    </dataValidation>
    <dataValidation allowBlank="true" error="Registre únicamente número" errorStyle="stop" errorTitle="Revisar" operator="between" prompt="Registre el número de entregables&#10;&#10;&#10;&#10;" promptTitle="Cantidad de entregables" showDropDown="false" showErrorMessage="true" showInputMessage="true" sqref="G15:G34" type="whole">
      <formula1>1</formula1>
      <formula2>1000</formula2>
    </dataValidation>
    <dataValidation allowBlank="true" error="Registre únicamente número" errorStyle="stop" errorTitle="Revisar!" operator="between" prompt="Registre el número de entregables reportados&#10;&#10;&#10;&#10;" promptTitle="Cantidad entregables reportados" showDropDown="false" showErrorMessage="true" showInputMessage="true" sqref="K15:K34" type="whole">
      <formula1>0</formula1>
      <formula2>1000</formula2>
    </dataValidation>
    <dataValidation allowBlank="true" errorStyle="stop" operator="between" prompt="Indique el documento que soportará o mostrará como evidencia del cumplimiento del desarrollo de la actividad" promptTitle="Descripción de la evidencia" showDropDown="false" showErrorMessage="true" showInputMessage="true" sqref="H15:H34" type="textLength">
      <formula1>1</formula1>
      <formula2>500</formula2>
    </dataValidation>
    <dataValidation allowBlank="true" error="Registar la fecha en formato dd/mm/aaaa" errorStyle="stop" errorTitle="Registro no válido" operator="between" prompt="Registrar la fecha en dd/mm/aaaa" promptTitle="Fecha" showDropDown="false" showErrorMessage="true" showInputMessage="true" sqref="E15:F34" type="date">
      <formula1>42736</formula1>
      <formula2>55884</formula2>
    </dataValidation>
    <dataValidation allowBlank="true" errorStyle="stop" operator="between" prompt="Registre los comentarios y observaciones que tenga al respecto" promptTitle="Comentarios del evaluado" showDropDown="false" showErrorMessage="true" showInputMessage="true" sqref="E39:L44" type="textLength">
      <formula1>1</formula1>
      <formula2>500</formula2>
    </dataValidation>
  </dataValidations>
  <printOptions headings="false" gridLines="false" gridLinesSet="true" horizontalCentered="true" verticalCentered="true"/>
  <pageMargins left="0.7875" right="0.7875" top="0.7875" bottom="0.7875" header="0.39375" footer="0.3937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reparado por Nini Johanna Rodríguez Álvarez;ninrod;N.Johanna Rodríguez A &amp;D&amp;RPági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22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C12" activeCellId="0" sqref="C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7.85"/>
    <col collapsed="false" customWidth="true" hidden="false" outlineLevel="0" max="8" min="3" style="1" width="33.7"/>
    <col collapsed="false" customWidth="true" hidden="false" outlineLevel="0" max="9" min="9" style="1" width="22.99"/>
    <col collapsed="false" customWidth="true" hidden="false" outlineLevel="0" max="10" min="10" style="1" width="7.7"/>
    <col collapsed="false" customWidth="false" hidden="false" outlineLevel="0" max="257" min="11" style="1" width="11.42"/>
  </cols>
  <sheetData>
    <row r="1" customFormat="false" ht="21" hidden="false" customHeight="true" outlineLevel="0" collapsed="false"/>
    <row r="2" customFormat="false" ht="21" hidden="false" customHeight="true" outlineLevel="0" collapsed="false">
      <c r="B2" s="2"/>
      <c r="C2" s="3" t="s">
        <v>0</v>
      </c>
      <c r="D2" s="3"/>
      <c r="E2" s="3"/>
      <c r="F2" s="3"/>
      <c r="G2" s="3"/>
      <c r="H2" s="35" t="s">
        <v>1</v>
      </c>
      <c r="I2" s="35"/>
    </row>
    <row r="3" customFormat="false" ht="21" hidden="false" customHeight="true" outlineLevel="0" collapsed="false">
      <c r="B3" s="2"/>
      <c r="C3" s="6" t="s">
        <v>2</v>
      </c>
      <c r="D3" s="6"/>
      <c r="E3" s="6"/>
      <c r="F3" s="6"/>
      <c r="G3" s="6"/>
      <c r="H3" s="37" t="s">
        <v>3</v>
      </c>
      <c r="I3" s="37"/>
    </row>
    <row r="4" customFormat="false" ht="21" hidden="false" customHeight="true" outlineLevel="0" collapsed="false">
      <c r="B4" s="2"/>
      <c r="C4" s="6" t="s">
        <v>4</v>
      </c>
      <c r="D4" s="6"/>
      <c r="E4" s="6"/>
      <c r="F4" s="6"/>
      <c r="G4" s="6"/>
      <c r="H4" s="37" t="s">
        <v>5</v>
      </c>
      <c r="I4" s="37"/>
    </row>
    <row r="5" customFormat="false" ht="21" hidden="false" customHeight="true" outlineLevel="0" collapsed="false">
      <c r="B5" s="2"/>
      <c r="C5" s="8" t="s">
        <v>6</v>
      </c>
      <c r="D5" s="8"/>
      <c r="E5" s="8"/>
      <c r="F5" s="8"/>
      <c r="G5" s="8"/>
      <c r="H5" s="39" t="s">
        <v>83</v>
      </c>
      <c r="I5" s="39"/>
    </row>
    <row r="6" customFormat="false" ht="21" hidden="false" customHeight="true" outlineLevel="0" collapsed="false"/>
    <row r="7" customFormat="false" ht="36.75" hidden="false" customHeight="true" outlineLevel="0" collapsed="false">
      <c r="B7" s="10" t="s">
        <v>8</v>
      </c>
      <c r="C7" s="10"/>
      <c r="D7" s="10"/>
      <c r="E7" s="10"/>
      <c r="F7" s="10"/>
      <c r="G7" s="10"/>
      <c r="H7" s="10"/>
      <c r="I7" s="10"/>
    </row>
    <row r="8" customFormat="false" ht="29.25" hidden="false" customHeight="true" outlineLevel="0" collapsed="false">
      <c r="B8" s="118" t="s">
        <v>9</v>
      </c>
      <c r="C8" s="119" t="str">
        <f aca="false">IF('1 Datos Básicos'!C8=0," ",'1 Datos Básicos'!C8)</f>
        <v>Delegatura de Inspección , Vigilancia y Control - Grupo de Trámites Societarios</v>
      </c>
      <c r="D8" s="119"/>
      <c r="E8" s="119"/>
      <c r="F8" s="119"/>
      <c r="G8" s="119"/>
      <c r="H8" s="119"/>
      <c r="I8" s="119"/>
    </row>
    <row r="9" customFormat="false" ht="27" hidden="false" customHeight="true" outlineLevel="0" collapsed="false">
      <c r="B9" s="120" t="s">
        <v>11</v>
      </c>
      <c r="C9" s="121" t="str">
        <f aca="false">IF('1 Datos Básicos'!C9=0," ",'1 Datos Básicos'!C9)</f>
        <v>Bogotá</v>
      </c>
      <c r="D9" s="121"/>
      <c r="E9" s="121"/>
      <c r="F9" s="121"/>
      <c r="G9" s="121"/>
      <c r="H9" s="121"/>
      <c r="I9" s="121"/>
    </row>
    <row r="10" customFormat="false" ht="25.5" hidden="false" customHeight="true" outlineLevel="0" collapsed="false">
      <c r="B10" s="120" t="s">
        <v>13</v>
      </c>
      <c r="C10" s="121" t="n">
        <f aca="false">IF('1 Datos Básicos'!C10=0," ",'1 Datos Básicos'!C10)</f>
        <v>2018</v>
      </c>
      <c r="D10" s="121"/>
      <c r="E10" s="121"/>
      <c r="F10" s="121"/>
      <c r="G10" s="121"/>
      <c r="H10" s="121"/>
      <c r="I10" s="121"/>
    </row>
    <row r="11" customFormat="false" ht="25.5" hidden="false" customHeight="true" outlineLevel="0" collapsed="false">
      <c r="B11" s="122" t="s">
        <v>14</v>
      </c>
      <c r="C11" s="123" t="n">
        <f aca="false">'1 Datos Básicos'!C11:F11</f>
        <v>1</v>
      </c>
      <c r="D11" s="123"/>
      <c r="E11" s="123"/>
      <c r="F11" s="123"/>
      <c r="G11" s="123"/>
      <c r="H11" s="123"/>
      <c r="I11" s="123"/>
    </row>
    <row r="12" customFormat="false" ht="25.5" hidden="false" customHeight="true" outlineLevel="0" collapsed="false"/>
    <row r="13" s="124" customFormat="true" ht="44.25" hidden="false" customHeight="true" outlineLevel="0" collapsed="false">
      <c r="B13" s="10" t="s">
        <v>84</v>
      </c>
      <c r="C13" s="10"/>
      <c r="D13" s="10"/>
      <c r="E13" s="10"/>
      <c r="F13" s="10"/>
      <c r="G13" s="10"/>
      <c r="H13" s="10"/>
      <c r="I13" s="10"/>
    </row>
    <row r="14" s="124" customFormat="true" ht="15" hidden="false" customHeight="true" outlineLevel="0" collapsed="false">
      <c r="B14" s="125"/>
      <c r="C14" s="125"/>
      <c r="D14" s="125"/>
      <c r="E14" s="125"/>
      <c r="F14" s="125"/>
      <c r="G14" s="125"/>
      <c r="H14" s="125"/>
      <c r="I14" s="125"/>
    </row>
    <row r="15" customFormat="false" ht="33" hidden="false" customHeight="true" outlineLevel="0" collapsed="false">
      <c r="B15" s="26" t="s">
        <v>85</v>
      </c>
      <c r="C15" s="126" t="s">
        <v>86</v>
      </c>
      <c r="D15" s="126"/>
      <c r="E15" s="126"/>
      <c r="F15" s="127" t="s">
        <v>87</v>
      </c>
      <c r="G15" s="127"/>
      <c r="H15" s="127"/>
      <c r="I15" s="127"/>
    </row>
    <row r="16" customFormat="false" ht="32.25" hidden="false" customHeight="true" outlineLevel="0" collapsed="false">
      <c r="B16" s="128" t="n">
        <v>1</v>
      </c>
      <c r="C16" s="129" t="s">
        <v>88</v>
      </c>
      <c r="D16" s="130" t="s">
        <v>89</v>
      </c>
      <c r="E16" s="130"/>
      <c r="I16" s="131"/>
    </row>
    <row r="17" customFormat="false" ht="34.5" hidden="false" customHeight="true" outlineLevel="0" collapsed="false">
      <c r="B17" s="128"/>
      <c r="C17" s="132" t="s">
        <v>90</v>
      </c>
      <c r="D17" s="76" t="s">
        <v>91</v>
      </c>
      <c r="E17" s="76"/>
      <c r="I17" s="131"/>
    </row>
    <row r="18" customFormat="false" ht="22.5" hidden="false" customHeight="true" outlineLevel="0" collapsed="false">
      <c r="B18" s="128"/>
      <c r="C18" s="132" t="s">
        <v>92</v>
      </c>
      <c r="D18" s="76" t="s">
        <v>93</v>
      </c>
      <c r="E18" s="76"/>
      <c r="I18" s="131"/>
    </row>
    <row r="19" customFormat="false" ht="30.75" hidden="false" customHeight="true" outlineLevel="0" collapsed="false">
      <c r="B19" s="128"/>
      <c r="C19" s="132" t="s">
        <v>94</v>
      </c>
      <c r="D19" s="76" t="s">
        <v>95</v>
      </c>
      <c r="E19" s="76"/>
      <c r="I19" s="131"/>
    </row>
    <row r="20" customFormat="false" ht="46.5" hidden="false" customHeight="true" outlineLevel="0" collapsed="false">
      <c r="B20" s="128"/>
      <c r="C20" s="132" t="s">
        <v>96</v>
      </c>
      <c r="D20" s="76" t="s">
        <v>97</v>
      </c>
      <c r="E20" s="76"/>
      <c r="I20" s="131"/>
    </row>
    <row r="21" customFormat="false" ht="21" hidden="false" customHeight="true" outlineLevel="0" collapsed="false">
      <c r="B21" s="128"/>
      <c r="C21" s="132" t="s">
        <v>98</v>
      </c>
      <c r="D21" s="133" t="s">
        <v>99</v>
      </c>
      <c r="E21" s="133"/>
      <c r="I21" s="131"/>
    </row>
    <row r="22" customFormat="false" ht="21" hidden="false" customHeight="true" outlineLevel="0" collapsed="false">
      <c r="B22" s="128"/>
      <c r="C22" s="134" t="s">
        <v>100</v>
      </c>
      <c r="D22" s="76" t="s">
        <v>101</v>
      </c>
      <c r="E22" s="76"/>
      <c r="I22" s="131"/>
    </row>
    <row r="23" customFormat="false" ht="39.75" hidden="false" customHeight="true" outlineLevel="0" collapsed="false">
      <c r="B23" s="128"/>
      <c r="C23" s="134" t="s">
        <v>102</v>
      </c>
      <c r="D23" s="135"/>
      <c r="E23" s="135"/>
      <c r="I23" s="131"/>
    </row>
    <row r="24" customFormat="false" ht="21" hidden="false" customHeight="true" outlineLevel="0" collapsed="false">
      <c r="B24" s="128"/>
      <c r="C24" s="136" t="s">
        <v>103</v>
      </c>
      <c r="D24" s="137" t="n">
        <v>1</v>
      </c>
      <c r="E24" s="137"/>
      <c r="I24" s="131"/>
    </row>
    <row r="25" customFormat="false" ht="21" hidden="false" customHeight="true" outlineLevel="0" collapsed="false">
      <c r="B25" s="26" t="s">
        <v>104</v>
      </c>
      <c r="C25" s="26"/>
      <c r="D25" s="26"/>
      <c r="E25" s="26"/>
      <c r="F25" s="26"/>
      <c r="G25" s="26"/>
      <c r="H25" s="26"/>
      <c r="I25" s="26"/>
    </row>
    <row r="26" customFormat="false" ht="21" hidden="false" customHeight="true" outlineLevel="0" collapsed="false">
      <c r="B26" s="126" t="s">
        <v>105</v>
      </c>
      <c r="C26" s="47" t="str">
        <f aca="false">IF(C11=1,"Enero","Julio")</f>
        <v>Enero</v>
      </c>
      <c r="D26" s="48" t="str">
        <f aca="false">IF(C11=1,"Febrero","Agosto")</f>
        <v>Febrero</v>
      </c>
      <c r="E26" s="48" t="str">
        <f aca="false">IF(C11=1,"Marzo","Septiembre")</f>
        <v>Marzo</v>
      </c>
      <c r="F26" s="48" t="str">
        <f aca="false">IF(C11=1,"Abril","Octubre")</f>
        <v>Abril</v>
      </c>
      <c r="G26" s="48" t="str">
        <f aca="false">IF(C11=1,"Mayo","Noviembre")</f>
        <v>Mayo</v>
      </c>
      <c r="H26" s="48" t="str">
        <f aca="false">IF(C11=1,"Junio","Diciembre")</f>
        <v>Junio</v>
      </c>
      <c r="I26" s="138" t="s">
        <v>106</v>
      </c>
    </row>
    <row r="27" customFormat="false" ht="21" hidden="false" customHeight="true" outlineLevel="0" collapsed="false">
      <c r="B27" s="139" t="s">
        <v>107</v>
      </c>
      <c r="C27" s="140"/>
      <c r="D27" s="141"/>
      <c r="E27" s="141"/>
      <c r="F27" s="141"/>
      <c r="G27" s="141"/>
      <c r="H27" s="141"/>
      <c r="I27" s="142" t="n">
        <f aca="false">SUM(C27:H27)</f>
        <v>0</v>
      </c>
    </row>
    <row r="28" customFormat="false" ht="21" hidden="false" customHeight="true" outlineLevel="0" collapsed="false">
      <c r="B28" s="143" t="s">
        <v>108</v>
      </c>
      <c r="C28" s="144"/>
      <c r="D28" s="145"/>
      <c r="E28" s="145"/>
      <c r="F28" s="145"/>
      <c r="G28" s="145"/>
      <c r="H28" s="145"/>
      <c r="I28" s="146" t="n">
        <f aca="false">SUM(C28:H28)</f>
        <v>0</v>
      </c>
    </row>
    <row r="29" customFormat="false" ht="21" hidden="false" customHeight="true" outlineLevel="0" collapsed="false">
      <c r="B29" s="143" t="s">
        <v>109</v>
      </c>
      <c r="C29" s="147" t="str">
        <f aca="false">IF(C28=0," ",C27/C28)</f>
        <v> </v>
      </c>
      <c r="D29" s="148" t="str">
        <f aca="false">IF(D28=0," ",D27/D28)</f>
        <v> </v>
      </c>
      <c r="E29" s="148" t="str">
        <f aca="false">IF(E28=0," ",E27/E28)</f>
        <v> </v>
      </c>
      <c r="F29" s="148" t="str">
        <f aca="false">IF(F28=0," ",F27/F28)</f>
        <v> </v>
      </c>
      <c r="G29" s="148" t="str">
        <f aca="false">IF(G28=0," ",G27/G28)</f>
        <v> </v>
      </c>
      <c r="H29" s="148" t="str">
        <f aca="false">IF(H28=0," ",H27/H28)</f>
        <v> </v>
      </c>
      <c r="I29" s="149" t="str">
        <f aca="false">IF(I28=0," ",I27/I28)</f>
        <v> </v>
      </c>
    </row>
    <row r="30" customFormat="false" ht="51.75" hidden="false" customHeight="true" outlineLevel="0" collapsed="false">
      <c r="B30" s="150" t="s">
        <v>110</v>
      </c>
      <c r="C30" s="151" t="n">
        <v>1</v>
      </c>
      <c r="D30" s="151" t="n">
        <v>1</v>
      </c>
      <c r="E30" s="151" t="n">
        <v>1</v>
      </c>
      <c r="F30" s="151" t="n">
        <v>1</v>
      </c>
      <c r="G30" s="151" t="n">
        <v>1</v>
      </c>
      <c r="H30" s="151" t="n">
        <v>1</v>
      </c>
      <c r="I30" s="152" t="n">
        <f aca="false">IF(IF(D22="Parcial",SUM(C30:H30),D24)=D24,IF(D22="Parcial",SUM(C30:H30),D24),"La suma de las metas parciales debe ser igual a la meta total")</f>
        <v>1</v>
      </c>
    </row>
    <row r="31" customFormat="false" ht="36.95" hidden="false" customHeight="true" outlineLevel="0" collapsed="false">
      <c r="B31" s="153" t="s">
        <v>111</v>
      </c>
      <c r="C31" s="111"/>
      <c r="D31" s="111"/>
      <c r="E31" s="111"/>
      <c r="F31" s="111"/>
      <c r="G31" s="111"/>
      <c r="H31" s="111"/>
      <c r="I31" s="111"/>
    </row>
    <row r="32" customFormat="false" ht="21" hidden="false" customHeight="true" outlineLevel="0" collapsed="false"/>
    <row r="33" customFormat="false" ht="33" hidden="false" customHeight="true" outlineLevel="0" collapsed="false">
      <c r="B33" s="26" t="s">
        <v>85</v>
      </c>
      <c r="C33" s="26" t="s">
        <v>112</v>
      </c>
      <c r="D33" s="26"/>
      <c r="E33" s="26"/>
      <c r="F33" s="127" t="s">
        <v>113</v>
      </c>
      <c r="G33" s="127"/>
      <c r="H33" s="127"/>
      <c r="I33" s="127"/>
    </row>
    <row r="34" customFormat="false" ht="32.25" hidden="false" customHeight="true" outlineLevel="0" collapsed="false">
      <c r="B34" s="128" t="n">
        <v>2</v>
      </c>
      <c r="C34" s="129" t="s">
        <v>88</v>
      </c>
      <c r="D34" s="130" t="s">
        <v>114</v>
      </c>
      <c r="E34" s="130"/>
      <c r="I34" s="131"/>
    </row>
    <row r="35" customFormat="false" ht="38.25" hidden="false" customHeight="true" outlineLevel="0" collapsed="false">
      <c r="B35" s="128"/>
      <c r="C35" s="132" t="s">
        <v>90</v>
      </c>
      <c r="D35" s="154" t="s">
        <v>115</v>
      </c>
      <c r="E35" s="154"/>
      <c r="I35" s="131"/>
    </row>
    <row r="36" customFormat="false" ht="21" hidden="false" customHeight="true" outlineLevel="0" collapsed="false">
      <c r="B36" s="128"/>
      <c r="C36" s="132" t="s">
        <v>92</v>
      </c>
      <c r="D36" s="154" t="s">
        <v>93</v>
      </c>
      <c r="E36" s="154"/>
      <c r="I36" s="131"/>
    </row>
    <row r="37" customFormat="false" ht="55.5" hidden="false" customHeight="true" outlineLevel="0" collapsed="false">
      <c r="B37" s="128"/>
      <c r="C37" s="132" t="s">
        <v>94</v>
      </c>
      <c r="D37" s="155" t="s">
        <v>116</v>
      </c>
      <c r="E37" s="155"/>
      <c r="I37" s="131"/>
    </row>
    <row r="38" customFormat="false" ht="48" hidden="false" customHeight="true" outlineLevel="0" collapsed="false">
      <c r="B38" s="128"/>
      <c r="C38" s="132" t="s">
        <v>117</v>
      </c>
      <c r="D38" s="155" t="s">
        <v>118</v>
      </c>
      <c r="E38" s="155"/>
      <c r="I38" s="131"/>
    </row>
    <row r="39" customFormat="false" ht="21" hidden="false" customHeight="true" outlineLevel="0" collapsed="false">
      <c r="B39" s="128"/>
      <c r="C39" s="132" t="s">
        <v>98</v>
      </c>
      <c r="D39" s="133" t="s">
        <v>99</v>
      </c>
      <c r="E39" s="133"/>
      <c r="I39" s="131"/>
    </row>
    <row r="40" customFormat="false" ht="21" hidden="false" customHeight="true" outlineLevel="0" collapsed="false">
      <c r="B40" s="128"/>
      <c r="C40" s="134" t="s">
        <v>100</v>
      </c>
      <c r="D40" s="76" t="s">
        <v>101</v>
      </c>
      <c r="E40" s="76"/>
      <c r="I40" s="131"/>
    </row>
    <row r="41" customFormat="false" ht="21" hidden="false" customHeight="true" outlineLevel="0" collapsed="false">
      <c r="B41" s="128"/>
      <c r="C41" s="134" t="s">
        <v>102</v>
      </c>
      <c r="D41" s="135"/>
      <c r="E41" s="135"/>
      <c r="I41" s="131"/>
    </row>
    <row r="42" customFormat="false" ht="21" hidden="false" customHeight="true" outlineLevel="0" collapsed="false">
      <c r="B42" s="128"/>
      <c r="C42" s="136" t="s">
        <v>103</v>
      </c>
      <c r="D42" s="137" t="n">
        <v>1</v>
      </c>
      <c r="E42" s="137"/>
      <c r="I42" s="131"/>
    </row>
    <row r="43" customFormat="false" ht="21" hidden="false" customHeight="true" outlineLevel="0" collapsed="false">
      <c r="B43" s="26" t="s">
        <v>119</v>
      </c>
      <c r="C43" s="26"/>
      <c r="D43" s="26"/>
      <c r="E43" s="26"/>
      <c r="F43" s="26"/>
      <c r="G43" s="26"/>
      <c r="H43" s="26"/>
      <c r="I43" s="26"/>
    </row>
    <row r="44" customFormat="false" ht="21" hidden="false" customHeight="true" outlineLevel="0" collapsed="false">
      <c r="B44" s="126" t="s">
        <v>105</v>
      </c>
      <c r="C44" s="47" t="str">
        <f aca="false">IF(C11=1,"Enero","Julio")</f>
        <v>Enero</v>
      </c>
      <c r="D44" s="48" t="str">
        <f aca="false">IF(C11=1,"Febrero","Agosto")</f>
        <v>Febrero</v>
      </c>
      <c r="E44" s="48" t="str">
        <f aca="false">IF(C11=1,"Marzo","Septiembre")</f>
        <v>Marzo</v>
      </c>
      <c r="F44" s="48" t="str">
        <f aca="false">IF(C11=1,"Abril","Octubre")</f>
        <v>Abril</v>
      </c>
      <c r="G44" s="48" t="str">
        <f aca="false">IF(C11=1,"Mayo","Noviembre")</f>
        <v>Mayo</v>
      </c>
      <c r="H44" s="48" t="str">
        <f aca="false">IF(C11=1,"Junio","Diciembre")</f>
        <v>Junio</v>
      </c>
      <c r="I44" s="138" t="s">
        <v>120</v>
      </c>
    </row>
    <row r="45" customFormat="false" ht="21" hidden="false" customHeight="true" outlineLevel="0" collapsed="false">
      <c r="B45" s="139" t="s">
        <v>121</v>
      </c>
      <c r="C45" s="140"/>
      <c r="D45" s="141"/>
      <c r="E45" s="141"/>
      <c r="F45" s="141"/>
      <c r="G45" s="141"/>
      <c r="H45" s="141"/>
      <c r="I45" s="142" t="n">
        <f aca="false">SUM(C45:H45)</f>
        <v>0</v>
      </c>
    </row>
    <row r="46" customFormat="false" ht="21" hidden="false" customHeight="true" outlineLevel="0" collapsed="false">
      <c r="B46" s="143" t="s">
        <v>122</v>
      </c>
      <c r="C46" s="144"/>
      <c r="D46" s="145"/>
      <c r="E46" s="145"/>
      <c r="F46" s="145"/>
      <c r="G46" s="145"/>
      <c r="H46" s="145"/>
      <c r="I46" s="146" t="n">
        <f aca="false">SUM(C46:H46)</f>
        <v>0</v>
      </c>
    </row>
    <row r="47" customFormat="false" ht="21" hidden="false" customHeight="true" outlineLevel="0" collapsed="false">
      <c r="B47" s="143" t="s">
        <v>123</v>
      </c>
      <c r="C47" s="147" t="str">
        <f aca="false">IF(C46=0," ",C45/C46)</f>
        <v> </v>
      </c>
      <c r="D47" s="148" t="str">
        <f aca="false">IF(D46=0," ",D45/D46)</f>
        <v> </v>
      </c>
      <c r="E47" s="148" t="str">
        <f aca="false">IF(E46=0," ",E45/E46)</f>
        <v> </v>
      </c>
      <c r="F47" s="148" t="str">
        <f aca="false">IF(F46=0," ",F45/F46)</f>
        <v> </v>
      </c>
      <c r="G47" s="148" t="str">
        <f aca="false">IF(G46=0," ",G45/G46)</f>
        <v> </v>
      </c>
      <c r="H47" s="148" t="str">
        <f aca="false">IF(H46=0," ",H45/H46)</f>
        <v> </v>
      </c>
      <c r="I47" s="149" t="str">
        <f aca="false">IF(I46=0," ",I45/I46)</f>
        <v> </v>
      </c>
    </row>
    <row r="48" customFormat="false" ht="49.5" hidden="false" customHeight="true" outlineLevel="0" collapsed="false">
      <c r="B48" s="150" t="s">
        <v>124</v>
      </c>
      <c r="C48" s="151" t="n">
        <v>1</v>
      </c>
      <c r="D48" s="151" t="n">
        <v>1</v>
      </c>
      <c r="E48" s="151" t="n">
        <v>1</v>
      </c>
      <c r="F48" s="151" t="n">
        <v>1</v>
      </c>
      <c r="G48" s="151" t="n">
        <v>1</v>
      </c>
      <c r="H48" s="151" t="n">
        <v>1</v>
      </c>
      <c r="I48" s="152" t="n">
        <f aca="false">IF(IF(D40="Parcial",SUM(C48:H48),D42)=D42,IF(D40="Parcial",SUM(C48:H48),D42),"La suma de las metas parciales debe ser igual a la meta total")</f>
        <v>1</v>
      </c>
    </row>
    <row r="49" customFormat="false" ht="36.95" hidden="false" customHeight="true" outlineLevel="0" collapsed="false">
      <c r="B49" s="153" t="s">
        <v>111</v>
      </c>
      <c r="C49" s="111"/>
      <c r="D49" s="111"/>
      <c r="E49" s="111"/>
      <c r="F49" s="111"/>
      <c r="G49" s="111"/>
      <c r="H49" s="111"/>
      <c r="I49" s="111"/>
    </row>
    <row r="50" customFormat="false" ht="21.75" hidden="false" customHeight="true" outlineLevel="0" collapsed="false"/>
    <row r="51" customFormat="false" ht="33" hidden="true" customHeight="true" outlineLevel="0" collapsed="false">
      <c r="B51" s="26" t="s">
        <v>85</v>
      </c>
      <c r="C51" s="26" t="s">
        <v>125</v>
      </c>
      <c r="D51" s="26"/>
      <c r="E51" s="26"/>
      <c r="F51" s="127" t="s">
        <v>126</v>
      </c>
      <c r="G51" s="127"/>
      <c r="H51" s="127"/>
      <c r="I51" s="127"/>
    </row>
    <row r="52" customFormat="false" ht="42.95" hidden="true" customHeight="true" outlineLevel="0" collapsed="false">
      <c r="B52" s="128" t="n">
        <v>3</v>
      </c>
      <c r="C52" s="129" t="s">
        <v>88</v>
      </c>
      <c r="D52" s="156"/>
      <c r="E52" s="156"/>
      <c r="I52" s="131"/>
    </row>
    <row r="53" customFormat="false" ht="38.25" hidden="true" customHeight="true" outlineLevel="0" collapsed="false">
      <c r="B53" s="128"/>
      <c r="C53" s="132" t="s">
        <v>90</v>
      </c>
      <c r="D53" s="76"/>
      <c r="E53" s="76"/>
      <c r="I53" s="131"/>
    </row>
    <row r="54" customFormat="false" ht="18.75" hidden="true" customHeight="true" outlineLevel="0" collapsed="false">
      <c r="B54" s="128"/>
      <c r="C54" s="132" t="s">
        <v>92</v>
      </c>
      <c r="D54" s="76"/>
      <c r="E54" s="76"/>
      <c r="I54" s="131"/>
    </row>
    <row r="55" customFormat="false" ht="21" hidden="true" customHeight="true" outlineLevel="0" collapsed="false">
      <c r="B55" s="128"/>
      <c r="C55" s="132" t="s">
        <v>94</v>
      </c>
      <c r="D55" s="76"/>
      <c r="E55" s="76"/>
      <c r="I55" s="131"/>
    </row>
    <row r="56" customFormat="false" ht="21" hidden="true" customHeight="true" outlineLevel="0" collapsed="false">
      <c r="B56" s="128"/>
      <c r="C56" s="132" t="s">
        <v>117</v>
      </c>
      <c r="D56" s="76"/>
      <c r="E56" s="76"/>
      <c r="I56" s="131"/>
    </row>
    <row r="57" customFormat="false" ht="21" hidden="true" customHeight="true" outlineLevel="0" collapsed="false">
      <c r="B57" s="128"/>
      <c r="C57" s="132" t="s">
        <v>98</v>
      </c>
      <c r="D57" s="133"/>
      <c r="E57" s="133"/>
      <c r="I57" s="131"/>
    </row>
    <row r="58" customFormat="false" ht="21" hidden="true" customHeight="true" outlineLevel="0" collapsed="false">
      <c r="B58" s="128"/>
      <c r="C58" s="134" t="s">
        <v>100</v>
      </c>
      <c r="D58" s="76"/>
      <c r="E58" s="76"/>
      <c r="I58" s="131"/>
    </row>
    <row r="59" customFormat="false" ht="21" hidden="true" customHeight="true" outlineLevel="0" collapsed="false">
      <c r="B59" s="128"/>
      <c r="C59" s="134" t="s">
        <v>102</v>
      </c>
      <c r="D59" s="135"/>
      <c r="E59" s="135"/>
      <c r="I59" s="131"/>
    </row>
    <row r="60" customFormat="false" ht="21" hidden="true" customHeight="true" outlineLevel="0" collapsed="false">
      <c r="B60" s="128"/>
      <c r="C60" s="136" t="s">
        <v>103</v>
      </c>
      <c r="D60" s="137"/>
      <c r="E60" s="137"/>
      <c r="I60" s="131"/>
    </row>
    <row r="61" customFormat="false" ht="21" hidden="true" customHeight="true" outlineLevel="0" collapsed="false">
      <c r="B61" s="26" t="s">
        <v>127</v>
      </c>
      <c r="C61" s="26"/>
      <c r="D61" s="26"/>
      <c r="E61" s="26"/>
      <c r="F61" s="26"/>
      <c r="G61" s="26"/>
      <c r="H61" s="26"/>
      <c r="I61" s="26"/>
    </row>
    <row r="62" customFormat="false" ht="21" hidden="true" customHeight="true" outlineLevel="0" collapsed="false">
      <c r="B62" s="126" t="s">
        <v>105</v>
      </c>
      <c r="C62" s="47" t="str">
        <f aca="false">IF(C11=1,"Enero","Julio")</f>
        <v>Enero</v>
      </c>
      <c r="D62" s="48" t="str">
        <f aca="false">IF(C11=1,"Febrero","Agosto")</f>
        <v>Febrero</v>
      </c>
      <c r="E62" s="48" t="str">
        <f aca="false">IF(C11=1,"Marzo","Septiembre")</f>
        <v>Marzo</v>
      </c>
      <c r="F62" s="48" t="str">
        <f aca="false">IF(C11=1,"Abril","Octubre")</f>
        <v>Abril</v>
      </c>
      <c r="G62" s="48" t="str">
        <f aca="false">IF(C11=1,"Mayo","Noviembre")</f>
        <v>Mayo</v>
      </c>
      <c r="H62" s="48" t="str">
        <f aca="false">IF(C11=1,"Junio","Diciembre")</f>
        <v>Junio</v>
      </c>
      <c r="I62" s="138" t="s">
        <v>120</v>
      </c>
    </row>
    <row r="63" customFormat="false" ht="21" hidden="true" customHeight="true" outlineLevel="0" collapsed="false">
      <c r="B63" s="139" t="s">
        <v>121</v>
      </c>
      <c r="C63" s="140"/>
      <c r="D63" s="141"/>
      <c r="E63" s="141"/>
      <c r="F63" s="141"/>
      <c r="G63" s="141"/>
      <c r="H63" s="141"/>
      <c r="I63" s="142" t="n">
        <f aca="false">SUM(C63:H63)</f>
        <v>0</v>
      </c>
    </row>
    <row r="64" customFormat="false" ht="21" hidden="true" customHeight="true" outlineLevel="0" collapsed="false">
      <c r="B64" s="143" t="s">
        <v>122</v>
      </c>
      <c r="C64" s="144"/>
      <c r="D64" s="145"/>
      <c r="E64" s="145"/>
      <c r="F64" s="145"/>
      <c r="G64" s="145"/>
      <c r="H64" s="145"/>
      <c r="I64" s="146" t="n">
        <f aca="false">SUM(C64:H64)</f>
        <v>0</v>
      </c>
    </row>
    <row r="65" customFormat="false" ht="21" hidden="true" customHeight="true" outlineLevel="0" collapsed="false">
      <c r="B65" s="143" t="s">
        <v>123</v>
      </c>
      <c r="C65" s="147" t="str">
        <f aca="false">IF(C64=0," ",C63/C64)</f>
        <v> </v>
      </c>
      <c r="D65" s="148" t="str">
        <f aca="false">IF(D64=0," ",D63/D64)</f>
        <v> </v>
      </c>
      <c r="E65" s="148" t="str">
        <f aca="false">IF(E64=0," ",E63/E64)</f>
        <v> </v>
      </c>
      <c r="F65" s="148" t="str">
        <f aca="false">IF(F64=0," ",F63/F64)</f>
        <v> </v>
      </c>
      <c r="G65" s="148" t="str">
        <f aca="false">IF(G64=0," ",G63/G64)</f>
        <v> </v>
      </c>
      <c r="H65" s="148" t="str">
        <f aca="false">IF(H64=0," ",H63/H64)</f>
        <v> </v>
      </c>
      <c r="I65" s="149" t="str">
        <f aca="false">IF(I64=0," ",I63/I64)</f>
        <v> </v>
      </c>
    </row>
    <row r="66" customFormat="false" ht="51" hidden="true" customHeight="true" outlineLevel="0" collapsed="false">
      <c r="B66" s="150" t="s">
        <v>124</v>
      </c>
      <c r="C66" s="157"/>
      <c r="D66" s="151"/>
      <c r="E66" s="151"/>
      <c r="F66" s="151"/>
      <c r="G66" s="151"/>
      <c r="H66" s="151"/>
      <c r="I66" s="152" t="n">
        <f aca="false">IF(IF(D58="Parcial",SUM(C66:H66),D60)=D60,IF(D58="Parcial",SUM(C66:H66),D60),"La suma de las metas parciales debe ser igual a la meta total")</f>
        <v>0</v>
      </c>
    </row>
    <row r="67" customFormat="false" ht="36.95" hidden="true" customHeight="true" outlineLevel="0" collapsed="false">
      <c r="B67" s="153" t="s">
        <v>111</v>
      </c>
      <c r="C67" s="158"/>
      <c r="D67" s="158"/>
      <c r="E67" s="158"/>
      <c r="F67" s="158"/>
      <c r="G67" s="158"/>
      <c r="H67" s="158"/>
      <c r="I67" s="159"/>
    </row>
    <row r="68" customFormat="false" ht="21" hidden="true" customHeight="true" outlineLevel="0" collapsed="false"/>
    <row r="69" customFormat="false" ht="33" hidden="true" customHeight="true" outlineLevel="0" collapsed="false">
      <c r="B69" s="26" t="s">
        <v>85</v>
      </c>
      <c r="C69" s="26" t="s">
        <v>128</v>
      </c>
      <c r="D69" s="26"/>
      <c r="E69" s="26"/>
      <c r="F69" s="127" t="s">
        <v>129</v>
      </c>
      <c r="G69" s="127"/>
      <c r="H69" s="127"/>
      <c r="I69" s="127"/>
    </row>
    <row r="70" customFormat="false" ht="42.95" hidden="true" customHeight="true" outlineLevel="0" collapsed="false">
      <c r="B70" s="128" t="n">
        <v>4</v>
      </c>
      <c r="C70" s="129" t="s">
        <v>88</v>
      </c>
      <c r="D70" s="156"/>
      <c r="E70" s="156"/>
      <c r="I70" s="131"/>
    </row>
    <row r="71" customFormat="false" ht="21" hidden="true" customHeight="true" outlineLevel="0" collapsed="false">
      <c r="B71" s="128"/>
      <c r="C71" s="132" t="s">
        <v>90</v>
      </c>
      <c r="D71" s="76"/>
      <c r="E71" s="76"/>
      <c r="I71" s="131"/>
    </row>
    <row r="72" customFormat="false" ht="21" hidden="true" customHeight="true" outlineLevel="0" collapsed="false">
      <c r="B72" s="128"/>
      <c r="C72" s="132" t="s">
        <v>92</v>
      </c>
      <c r="D72" s="76"/>
      <c r="E72" s="76"/>
      <c r="I72" s="131"/>
    </row>
    <row r="73" customFormat="false" ht="32.25" hidden="true" customHeight="true" outlineLevel="0" collapsed="false">
      <c r="B73" s="128"/>
      <c r="C73" s="132" t="s">
        <v>94</v>
      </c>
      <c r="D73" s="76"/>
      <c r="E73" s="76"/>
      <c r="I73" s="131"/>
    </row>
    <row r="74" customFormat="false" ht="21" hidden="true" customHeight="true" outlineLevel="0" collapsed="false">
      <c r="B74" s="128"/>
      <c r="C74" s="132" t="s">
        <v>117</v>
      </c>
      <c r="D74" s="76"/>
      <c r="E74" s="76"/>
      <c r="I74" s="131"/>
    </row>
    <row r="75" customFormat="false" ht="21" hidden="true" customHeight="true" outlineLevel="0" collapsed="false">
      <c r="B75" s="128"/>
      <c r="C75" s="132" t="s">
        <v>98</v>
      </c>
      <c r="D75" s="133"/>
      <c r="E75" s="133"/>
      <c r="I75" s="131"/>
    </row>
    <row r="76" customFormat="false" ht="21" hidden="true" customHeight="true" outlineLevel="0" collapsed="false">
      <c r="B76" s="128"/>
      <c r="C76" s="134" t="s">
        <v>100</v>
      </c>
      <c r="D76" s="76"/>
      <c r="E76" s="76"/>
      <c r="I76" s="131"/>
    </row>
    <row r="77" customFormat="false" ht="21" hidden="true" customHeight="true" outlineLevel="0" collapsed="false">
      <c r="B77" s="128"/>
      <c r="C77" s="134" t="s">
        <v>102</v>
      </c>
      <c r="D77" s="135"/>
      <c r="E77" s="135"/>
      <c r="I77" s="131"/>
    </row>
    <row r="78" customFormat="false" ht="21" hidden="true" customHeight="true" outlineLevel="0" collapsed="false">
      <c r="B78" s="128"/>
      <c r="C78" s="136" t="s">
        <v>103</v>
      </c>
      <c r="D78" s="137"/>
      <c r="E78" s="137"/>
      <c r="I78" s="131"/>
    </row>
    <row r="79" customFormat="false" ht="21" hidden="true" customHeight="true" outlineLevel="0" collapsed="false">
      <c r="B79" s="26" t="s">
        <v>130</v>
      </c>
      <c r="C79" s="26"/>
      <c r="D79" s="26"/>
      <c r="E79" s="26"/>
      <c r="F79" s="26"/>
      <c r="G79" s="26"/>
      <c r="H79" s="26"/>
      <c r="I79" s="26"/>
    </row>
    <row r="80" customFormat="false" ht="21" hidden="true" customHeight="true" outlineLevel="0" collapsed="false">
      <c r="B80" s="126" t="s">
        <v>105</v>
      </c>
      <c r="C80" s="47" t="str">
        <f aca="false">IF(C11=1,"Enero","Julio")</f>
        <v>Enero</v>
      </c>
      <c r="D80" s="48" t="str">
        <f aca="false">IF(C11=1,"Febrero","Agosto")</f>
        <v>Febrero</v>
      </c>
      <c r="E80" s="48" t="str">
        <f aca="false">IF(C11=1,"Marzo","Septiembre")</f>
        <v>Marzo</v>
      </c>
      <c r="F80" s="48" t="str">
        <f aca="false">IF(C11=1,"Abril","Octubre")</f>
        <v>Abril</v>
      </c>
      <c r="G80" s="48" t="str">
        <f aca="false">IF(C11=1,"Mayo","Noviembre")</f>
        <v>Mayo</v>
      </c>
      <c r="H80" s="48" t="str">
        <f aca="false">IF(C11=1,"Junio","Diciembre")</f>
        <v>Junio</v>
      </c>
      <c r="I80" s="138" t="s">
        <v>120</v>
      </c>
    </row>
    <row r="81" customFormat="false" ht="21" hidden="true" customHeight="true" outlineLevel="0" collapsed="false">
      <c r="B81" s="139" t="s">
        <v>121</v>
      </c>
      <c r="C81" s="140"/>
      <c r="D81" s="141"/>
      <c r="E81" s="141"/>
      <c r="F81" s="141"/>
      <c r="G81" s="141"/>
      <c r="H81" s="141"/>
      <c r="I81" s="142" t="n">
        <f aca="false">SUM(C81:H81)</f>
        <v>0</v>
      </c>
    </row>
    <row r="82" customFormat="false" ht="21" hidden="true" customHeight="true" outlineLevel="0" collapsed="false">
      <c r="B82" s="143" t="s">
        <v>122</v>
      </c>
      <c r="C82" s="144"/>
      <c r="D82" s="145"/>
      <c r="E82" s="145"/>
      <c r="F82" s="145"/>
      <c r="G82" s="145"/>
      <c r="H82" s="145"/>
      <c r="I82" s="146" t="n">
        <f aca="false">SUM(C82:H82)</f>
        <v>0</v>
      </c>
    </row>
    <row r="83" customFormat="false" ht="21" hidden="true" customHeight="true" outlineLevel="0" collapsed="false">
      <c r="B83" s="143" t="s">
        <v>123</v>
      </c>
      <c r="C83" s="147" t="str">
        <f aca="false">IF(C82=0," ",C81/C82)</f>
        <v> </v>
      </c>
      <c r="D83" s="148" t="str">
        <f aca="false">IF(D82=0," ",D81/D82)</f>
        <v> </v>
      </c>
      <c r="E83" s="148" t="str">
        <f aca="false">IF(E82=0," ",E81/E82)</f>
        <v> </v>
      </c>
      <c r="F83" s="148" t="str">
        <f aca="false">IF(F82=0," ",F81/F82)</f>
        <v> </v>
      </c>
      <c r="G83" s="148" t="str">
        <f aca="false">IF(G82=0," ",G81/G82)</f>
        <v> </v>
      </c>
      <c r="H83" s="148" t="str">
        <f aca="false">IF(H82=0," ",H81/H82)</f>
        <v> </v>
      </c>
      <c r="I83" s="149" t="str">
        <f aca="false">IF(I82=0," ",I81/I82)</f>
        <v> </v>
      </c>
    </row>
    <row r="84" customFormat="false" ht="51" hidden="true" customHeight="true" outlineLevel="0" collapsed="false">
      <c r="B84" s="150" t="s">
        <v>124</v>
      </c>
      <c r="C84" s="157"/>
      <c r="D84" s="151"/>
      <c r="E84" s="151"/>
      <c r="F84" s="151"/>
      <c r="G84" s="151"/>
      <c r="H84" s="151"/>
      <c r="I84" s="152" t="n">
        <f aca="false">IF(IF(D76="Parcial",SUM(C84:H84),D78)=D78,IF(D76="Parcial",SUM(C84:H84),D78),"La suma de las metas parciales debe ser igual a la meta total")</f>
        <v>0</v>
      </c>
    </row>
    <row r="85" customFormat="false" ht="37.5" hidden="true" customHeight="true" outlineLevel="0" collapsed="false">
      <c r="B85" s="153" t="s">
        <v>111</v>
      </c>
      <c r="C85" s="158"/>
      <c r="D85" s="158"/>
      <c r="E85" s="158"/>
      <c r="F85" s="158"/>
      <c r="G85" s="158"/>
      <c r="H85" s="158"/>
      <c r="I85" s="159"/>
    </row>
    <row r="86" customFormat="false" ht="21" hidden="true" customHeight="true" outlineLevel="0" collapsed="false"/>
    <row r="87" customFormat="false" ht="21" hidden="true" customHeight="true" outlineLevel="0" collapsed="false">
      <c r="B87" s="26" t="s">
        <v>85</v>
      </c>
      <c r="C87" s="26" t="s">
        <v>131</v>
      </c>
      <c r="D87" s="26"/>
      <c r="E87" s="26"/>
      <c r="F87" s="127" t="s">
        <v>132</v>
      </c>
      <c r="G87" s="127"/>
      <c r="H87" s="127"/>
      <c r="I87" s="127"/>
    </row>
    <row r="88" customFormat="false" ht="42.95" hidden="true" customHeight="true" outlineLevel="0" collapsed="false">
      <c r="B88" s="128" t="n">
        <v>5</v>
      </c>
      <c r="C88" s="129" t="s">
        <v>88</v>
      </c>
      <c r="D88" s="156"/>
      <c r="E88" s="156"/>
      <c r="I88" s="131"/>
    </row>
    <row r="89" customFormat="false" ht="21" hidden="true" customHeight="true" outlineLevel="0" collapsed="false">
      <c r="B89" s="128"/>
      <c r="C89" s="132" t="s">
        <v>90</v>
      </c>
      <c r="D89" s="76"/>
      <c r="E89" s="76"/>
      <c r="I89" s="131"/>
    </row>
    <row r="90" customFormat="false" ht="21" hidden="true" customHeight="true" outlineLevel="0" collapsed="false">
      <c r="B90" s="128"/>
      <c r="C90" s="132" t="s">
        <v>92</v>
      </c>
      <c r="D90" s="76"/>
      <c r="E90" s="76"/>
      <c r="I90" s="131"/>
    </row>
    <row r="91" customFormat="false" ht="21" hidden="true" customHeight="true" outlineLevel="0" collapsed="false">
      <c r="B91" s="128"/>
      <c r="C91" s="132" t="s">
        <v>94</v>
      </c>
      <c r="D91" s="76"/>
      <c r="E91" s="76"/>
      <c r="I91" s="131"/>
    </row>
    <row r="92" customFormat="false" ht="21" hidden="true" customHeight="true" outlineLevel="0" collapsed="false">
      <c r="B92" s="128"/>
      <c r="C92" s="132" t="s">
        <v>117</v>
      </c>
      <c r="D92" s="76"/>
      <c r="E92" s="76"/>
      <c r="I92" s="131"/>
    </row>
    <row r="93" customFormat="false" ht="21" hidden="true" customHeight="true" outlineLevel="0" collapsed="false">
      <c r="B93" s="128"/>
      <c r="C93" s="132" t="s">
        <v>98</v>
      </c>
      <c r="D93" s="133"/>
      <c r="E93" s="133"/>
      <c r="I93" s="131"/>
    </row>
    <row r="94" customFormat="false" ht="21" hidden="true" customHeight="true" outlineLevel="0" collapsed="false">
      <c r="B94" s="128"/>
      <c r="C94" s="134" t="s">
        <v>100</v>
      </c>
      <c r="D94" s="76"/>
      <c r="E94" s="76"/>
      <c r="I94" s="131"/>
    </row>
    <row r="95" customFormat="false" ht="21" hidden="true" customHeight="true" outlineLevel="0" collapsed="false">
      <c r="B95" s="128"/>
      <c r="C95" s="134" t="s">
        <v>102</v>
      </c>
      <c r="D95" s="135"/>
      <c r="E95" s="135"/>
      <c r="I95" s="131"/>
    </row>
    <row r="96" customFormat="false" ht="21" hidden="true" customHeight="true" outlineLevel="0" collapsed="false">
      <c r="B96" s="128"/>
      <c r="C96" s="136" t="s">
        <v>103</v>
      </c>
      <c r="D96" s="137"/>
      <c r="E96" s="137"/>
      <c r="I96" s="131"/>
    </row>
    <row r="97" customFormat="false" ht="21" hidden="true" customHeight="true" outlineLevel="0" collapsed="false">
      <c r="B97" s="26" t="s">
        <v>133</v>
      </c>
      <c r="C97" s="26"/>
      <c r="D97" s="26"/>
      <c r="E97" s="26"/>
      <c r="F97" s="26"/>
      <c r="G97" s="26"/>
      <c r="H97" s="26"/>
      <c r="I97" s="26"/>
    </row>
    <row r="98" customFormat="false" ht="21" hidden="true" customHeight="true" outlineLevel="0" collapsed="false">
      <c r="B98" s="126" t="s">
        <v>105</v>
      </c>
      <c r="C98" s="47" t="str">
        <f aca="false">IF(C11=1,"Enero","Julio")</f>
        <v>Enero</v>
      </c>
      <c r="D98" s="48" t="str">
        <f aca="false">IF(C11=1,"Febrero","Agosto")</f>
        <v>Febrero</v>
      </c>
      <c r="E98" s="48" t="str">
        <f aca="false">IF(C11=1,"Marzo","Septiembre")</f>
        <v>Marzo</v>
      </c>
      <c r="F98" s="48" t="str">
        <f aca="false">IF(C11=1,"Abril","Octubre")</f>
        <v>Abril</v>
      </c>
      <c r="G98" s="48" t="str">
        <f aca="false">IF(C11=1,"Mayo","Noviembre")</f>
        <v>Mayo</v>
      </c>
      <c r="H98" s="48" t="str">
        <f aca="false">IF(C11=1,"Junio","Diciembre")</f>
        <v>Junio</v>
      </c>
      <c r="I98" s="49" t="s">
        <v>120</v>
      </c>
    </row>
    <row r="99" customFormat="false" ht="21" hidden="true" customHeight="true" outlineLevel="0" collapsed="false">
      <c r="B99" s="139" t="s">
        <v>121</v>
      </c>
      <c r="C99" s="140"/>
      <c r="D99" s="141"/>
      <c r="E99" s="141"/>
      <c r="F99" s="141"/>
      <c r="G99" s="141"/>
      <c r="H99" s="141"/>
      <c r="I99" s="142" t="n">
        <f aca="false">SUM(C99:H99)</f>
        <v>0</v>
      </c>
    </row>
    <row r="100" customFormat="false" ht="21" hidden="true" customHeight="true" outlineLevel="0" collapsed="false">
      <c r="B100" s="143" t="s">
        <v>122</v>
      </c>
      <c r="C100" s="144"/>
      <c r="D100" s="145"/>
      <c r="E100" s="145"/>
      <c r="F100" s="145"/>
      <c r="G100" s="145"/>
      <c r="H100" s="145"/>
      <c r="I100" s="146" t="n">
        <f aca="false">SUM(C100:H100)</f>
        <v>0</v>
      </c>
    </row>
    <row r="101" customFormat="false" ht="21" hidden="true" customHeight="true" outlineLevel="0" collapsed="false">
      <c r="B101" s="143" t="s">
        <v>123</v>
      </c>
      <c r="C101" s="147" t="str">
        <f aca="false">IF(C100=0," ",C99/C100)</f>
        <v> </v>
      </c>
      <c r="D101" s="148" t="str">
        <f aca="false">IF(D100=0," ",D99/D100)</f>
        <v> </v>
      </c>
      <c r="E101" s="148" t="str">
        <f aca="false">IF(E100=0," ",E99/E100)</f>
        <v> </v>
      </c>
      <c r="F101" s="148" t="str">
        <f aca="false">IF(F100=0," ",F99/F100)</f>
        <v> </v>
      </c>
      <c r="G101" s="148" t="str">
        <f aca="false">IF(G100=0," ",G99/G100)</f>
        <v> </v>
      </c>
      <c r="H101" s="148" t="str">
        <f aca="false">IF(H100=0," ",H99/H100)</f>
        <v> </v>
      </c>
      <c r="I101" s="149" t="str">
        <f aca="false">IF(I100=0," ",I99/I100)</f>
        <v> </v>
      </c>
    </row>
    <row r="102" customFormat="false" ht="48" hidden="true" customHeight="true" outlineLevel="0" collapsed="false">
      <c r="B102" s="150" t="s">
        <v>124</v>
      </c>
      <c r="C102" s="157"/>
      <c r="D102" s="151"/>
      <c r="E102" s="151"/>
      <c r="F102" s="151"/>
      <c r="G102" s="151"/>
      <c r="H102" s="151"/>
      <c r="I102" s="152" t="n">
        <f aca="false">IF(IF(D94="Parcial",SUM(C102:H102),D96)=D96,IF(D94="Parcial",SUM(C102:H102),D96),"La suma de las metas parciales debe ser igual a la meta total")</f>
        <v>0</v>
      </c>
    </row>
    <row r="103" customFormat="false" ht="72" hidden="true" customHeight="true" outlineLevel="0" collapsed="false">
      <c r="B103" s="153" t="s">
        <v>111</v>
      </c>
      <c r="C103" s="158"/>
      <c r="D103" s="158"/>
      <c r="E103" s="158"/>
      <c r="F103" s="158"/>
      <c r="G103" s="158"/>
      <c r="H103" s="158"/>
      <c r="I103" s="159"/>
    </row>
    <row r="104" customFormat="false" ht="21" hidden="true" customHeight="true" outlineLevel="0" collapsed="false"/>
    <row r="105" customFormat="false" ht="21" hidden="false" customHeight="true" outlineLevel="0" collapsed="false"/>
    <row r="106" customFormat="false" ht="33" hidden="false" customHeight="true" outlineLevel="0" collapsed="false">
      <c r="B106" s="10" t="s">
        <v>134</v>
      </c>
      <c r="C106" s="10"/>
      <c r="D106" s="10"/>
      <c r="E106" s="10"/>
      <c r="F106" s="10"/>
      <c r="G106" s="10"/>
      <c r="H106" s="10"/>
      <c r="I106" s="10"/>
    </row>
    <row r="107" customFormat="false" ht="36" hidden="false" customHeight="true" outlineLevel="0" collapsed="false">
      <c r="B107" s="26" t="s">
        <v>67</v>
      </c>
      <c r="C107" s="26"/>
      <c r="D107" s="26" t="s">
        <v>68</v>
      </c>
      <c r="E107" s="26" t="s">
        <v>135</v>
      </c>
      <c r="F107" s="26" t="s">
        <v>136</v>
      </c>
      <c r="G107" s="26" t="s">
        <v>69</v>
      </c>
      <c r="H107" s="26" t="s">
        <v>70</v>
      </c>
      <c r="I107" s="26"/>
    </row>
    <row r="108" customFormat="false" ht="21" hidden="false" customHeight="true" outlineLevel="0" collapsed="false">
      <c r="B108" s="160" t="s">
        <v>137</v>
      </c>
      <c r="C108" s="161" t="s">
        <v>138</v>
      </c>
      <c r="D108" s="162" t="str">
        <f aca="false">IF(H27=0," ",I29/I30)</f>
        <v> </v>
      </c>
      <c r="E108" s="163" t="n">
        <v>0.6</v>
      </c>
      <c r="F108" s="164" t="str">
        <f aca="false">IFERROR((D108*E108)*10," ")</f>
        <v> </v>
      </c>
      <c r="G108" s="165"/>
      <c r="H108" s="102"/>
      <c r="I108" s="102"/>
    </row>
    <row r="109" customFormat="false" ht="21" hidden="false" customHeight="true" outlineLevel="0" collapsed="false">
      <c r="B109" s="166" t="s">
        <v>139</v>
      </c>
      <c r="C109" s="167" t="s">
        <v>140</v>
      </c>
      <c r="D109" s="168" t="str">
        <f aca="false">IF(H45=0," ",I47/I48)</f>
        <v> </v>
      </c>
      <c r="E109" s="169" t="n">
        <v>0.4</v>
      </c>
      <c r="F109" s="170" t="str">
        <f aca="false">IFERROR((D109*E109)*10," ")</f>
        <v> </v>
      </c>
      <c r="G109" s="171"/>
      <c r="H109" s="107"/>
      <c r="I109" s="107"/>
    </row>
    <row r="110" customFormat="false" ht="21" hidden="false" customHeight="true" outlineLevel="0" collapsed="false">
      <c r="B110" s="166" t="s">
        <v>141</v>
      </c>
      <c r="C110" s="167" t="s">
        <v>142</v>
      </c>
      <c r="D110" s="168" t="str">
        <f aca="false">IF(H63=0," ",I65/I66)</f>
        <v> </v>
      </c>
      <c r="E110" s="169"/>
      <c r="F110" s="170" t="str">
        <f aca="false">IFERROR((D110*E110)*10," ")</f>
        <v> </v>
      </c>
      <c r="G110" s="171"/>
      <c r="H110" s="107"/>
      <c r="I110" s="107"/>
    </row>
    <row r="111" customFormat="false" ht="21" hidden="false" customHeight="true" outlineLevel="0" collapsed="false">
      <c r="B111" s="166" t="s">
        <v>143</v>
      </c>
      <c r="C111" s="167" t="s">
        <v>144</v>
      </c>
      <c r="D111" s="168" t="str">
        <f aca="false">IF(H81=0," ",I83/I84)</f>
        <v> </v>
      </c>
      <c r="E111" s="169"/>
      <c r="F111" s="170" t="str">
        <f aca="false">IFERROR((D111*E111)*10," ")</f>
        <v> </v>
      </c>
      <c r="G111" s="171"/>
      <c r="H111" s="107"/>
      <c r="I111" s="107"/>
    </row>
    <row r="112" customFormat="false" ht="21" hidden="false" customHeight="true" outlineLevel="0" collapsed="false">
      <c r="B112" s="172" t="s">
        <v>145</v>
      </c>
      <c r="C112" s="173" t="s">
        <v>146</v>
      </c>
      <c r="D112" s="174" t="str">
        <f aca="false">IF(H99=0," ",I101/I102)</f>
        <v> </v>
      </c>
      <c r="E112" s="175"/>
      <c r="F112" s="176" t="str">
        <f aca="false">IFERROR((D112*E112)*10," ")</f>
        <v> </v>
      </c>
      <c r="G112" s="177"/>
      <c r="H112" s="178"/>
      <c r="I112" s="178"/>
    </row>
    <row r="113" customFormat="false" ht="36.95" hidden="false" customHeight="true" outlineLevel="0" collapsed="false">
      <c r="B113" s="179" t="s">
        <v>147</v>
      </c>
      <c r="C113" s="179"/>
      <c r="D113" s="179"/>
      <c r="E113" s="180" t="n">
        <f aca="false">SUM(E108:E112)</f>
        <v>1</v>
      </c>
      <c r="F113" s="181" t="n">
        <f aca="false">SUM(F108:F112)</f>
        <v>0</v>
      </c>
    </row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</sheetData>
  <mergeCells count="91">
    <mergeCell ref="B2:B5"/>
    <mergeCell ref="C2:G2"/>
    <mergeCell ref="H2:I2"/>
    <mergeCell ref="C3:G3"/>
    <mergeCell ref="H3:I3"/>
    <mergeCell ref="C4:G4"/>
    <mergeCell ref="H4:I4"/>
    <mergeCell ref="C5:G5"/>
    <mergeCell ref="H5:I5"/>
    <mergeCell ref="B7:I7"/>
    <mergeCell ref="C8:I8"/>
    <mergeCell ref="C9:I9"/>
    <mergeCell ref="C10:I10"/>
    <mergeCell ref="C11:I11"/>
    <mergeCell ref="B13:I13"/>
    <mergeCell ref="C15:E15"/>
    <mergeCell ref="F15:I15"/>
    <mergeCell ref="B16:B24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B25:I25"/>
    <mergeCell ref="C31:I31"/>
    <mergeCell ref="C33:E33"/>
    <mergeCell ref="F33:I33"/>
    <mergeCell ref="B34:B42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B43:I43"/>
    <mergeCell ref="C49:I49"/>
    <mergeCell ref="C51:E51"/>
    <mergeCell ref="F51:I51"/>
    <mergeCell ref="B52:B60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B61:I61"/>
    <mergeCell ref="C69:E69"/>
    <mergeCell ref="F69:I69"/>
    <mergeCell ref="B70:B78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B79:I79"/>
    <mergeCell ref="C87:E87"/>
    <mergeCell ref="F87:I87"/>
    <mergeCell ref="B88:B96"/>
    <mergeCell ref="D88:E88"/>
    <mergeCell ref="D89:E89"/>
    <mergeCell ref="D90:E90"/>
    <mergeCell ref="D91:E91"/>
    <mergeCell ref="D92:E92"/>
    <mergeCell ref="D93:E93"/>
    <mergeCell ref="D94:E94"/>
    <mergeCell ref="D95:E95"/>
    <mergeCell ref="D96:E96"/>
    <mergeCell ref="B97:I97"/>
    <mergeCell ref="B106:I106"/>
    <mergeCell ref="B107:C107"/>
    <mergeCell ref="H107:I107"/>
    <mergeCell ref="H108:I108"/>
    <mergeCell ref="H109:I109"/>
    <mergeCell ref="H110:I110"/>
    <mergeCell ref="H111:I111"/>
    <mergeCell ref="H112:I112"/>
    <mergeCell ref="B113:D113"/>
  </mergeCells>
  <conditionalFormatting sqref="E113">
    <cfRule type="cellIs" priority="2" operator="equal" aboveAverage="0" equalAverage="0" bottom="0" percent="0" rank="0" text="" dxfId="8">
      <formula>1</formula>
    </cfRule>
    <cfRule type="cellIs" priority="3" operator="between" aboveAverage="0" equalAverage="0" bottom="0" percent="0" rank="0" text="" dxfId="9">
      <formula>0.01</formula>
      <formula>0.99</formula>
    </cfRule>
    <cfRule type="cellIs" priority="4" operator="equal" aboveAverage="0" equalAverage="0" bottom="0" percent="0" rank="0" text="" dxfId="10">
      <formula>0</formula>
    </cfRule>
  </conditionalFormatting>
  <conditionalFormatting sqref="I30">
    <cfRule type="cellIs" priority="5" operator="equal" aboveAverage="0" equalAverage="0" bottom="0" percent="0" rank="0" text="" dxfId="11">
      <formula>"La suma de las metas parciales debe ser igual a la meta total"</formula>
    </cfRule>
  </conditionalFormatting>
  <conditionalFormatting sqref="I48">
    <cfRule type="cellIs" priority="6" operator="equal" aboveAverage="0" equalAverage="0" bottom="0" percent="0" rank="0" text="" dxfId="12">
      <formula>"La suma de las metas parciales debe ser igual a la meta total"</formula>
    </cfRule>
  </conditionalFormatting>
  <conditionalFormatting sqref="I66">
    <cfRule type="cellIs" priority="7" operator="equal" aboveAverage="0" equalAverage="0" bottom="0" percent="0" rank="0" text="" dxfId="13">
      <formula>"La suma de las metas parciales debe ser igual a la meta total"</formula>
    </cfRule>
  </conditionalFormatting>
  <conditionalFormatting sqref="I84">
    <cfRule type="cellIs" priority="8" operator="equal" aboveAverage="0" equalAverage="0" bottom="0" percent="0" rank="0" text="" dxfId="14">
      <formula>"La suma de las metas parciales debe ser igual a la meta total"</formula>
    </cfRule>
  </conditionalFormatting>
  <conditionalFormatting sqref="I102">
    <cfRule type="cellIs" priority="9" operator="equal" aboveAverage="0" equalAverage="0" bottom="0" percent="0" rank="0" text="" dxfId="15">
      <formula>"La suma de las metas parciales debe ser igual a la meta total"</formula>
    </cfRule>
  </conditionalFormatting>
  <printOptions headings="false" gridLines="false" gridLinesSet="true" horizontalCentered="true" verticalCentered="true"/>
  <pageMargins left="0.7875" right="0.7875" top="0.7875" bottom="0.7875" header="0.39375" footer="0.39375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reparado por Nini Johanna Rodríguez Álvarez;ninrod;N.Johanna Rodríguez A &amp;D&amp;RPágina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2"/>
  <sheetViews>
    <sheetView showFormulas="false" showGridLines="fals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F18" activeCellId="0" sqref="F18:G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7.85"/>
    <col collapsed="false" customWidth="true" hidden="false" outlineLevel="0" max="4" min="3" style="1" width="33.7"/>
    <col collapsed="false" customWidth="true" hidden="false" outlineLevel="0" max="5" min="5" style="1" width="25.99"/>
    <col collapsed="false" customWidth="true" hidden="false" outlineLevel="0" max="7" min="6" style="1" width="33.7"/>
    <col collapsed="false" customWidth="true" hidden="false" outlineLevel="0" max="8" min="8" style="1" width="54.99"/>
    <col collapsed="false" customWidth="true" hidden="false" outlineLevel="0" max="9" min="9" style="1" width="7.7"/>
    <col collapsed="false" customWidth="false" hidden="false" outlineLevel="0" max="257" min="10" style="1" width="11.42"/>
  </cols>
  <sheetData>
    <row r="1" customFormat="false" ht="21" hidden="false" customHeight="true" outlineLevel="0" collapsed="false"/>
    <row r="2" customFormat="false" ht="21" hidden="false" customHeight="true" outlineLevel="0" collapsed="false">
      <c r="B2" s="2"/>
      <c r="C2" s="3" t="s">
        <v>0</v>
      </c>
      <c r="D2" s="3"/>
      <c r="E2" s="3"/>
      <c r="F2" s="3"/>
      <c r="G2" s="3"/>
      <c r="H2" s="4" t="s">
        <v>1</v>
      </c>
    </row>
    <row r="3" customFormat="false" ht="21" hidden="false" customHeight="true" outlineLevel="0" collapsed="false">
      <c r="B3" s="2"/>
      <c r="C3" s="6" t="s">
        <v>2</v>
      </c>
      <c r="D3" s="6"/>
      <c r="E3" s="6"/>
      <c r="F3" s="6"/>
      <c r="G3" s="6"/>
      <c r="H3" s="7" t="s">
        <v>3</v>
      </c>
    </row>
    <row r="4" customFormat="false" ht="21" hidden="false" customHeight="true" outlineLevel="0" collapsed="false">
      <c r="B4" s="2"/>
      <c r="C4" s="6" t="s">
        <v>4</v>
      </c>
      <c r="D4" s="6"/>
      <c r="E4" s="6"/>
      <c r="F4" s="6"/>
      <c r="G4" s="6"/>
      <c r="H4" s="7" t="s">
        <v>5</v>
      </c>
    </row>
    <row r="5" customFormat="false" ht="21" hidden="false" customHeight="true" outlineLevel="0" collapsed="false">
      <c r="B5" s="2"/>
      <c r="C5" s="8" t="s">
        <v>6</v>
      </c>
      <c r="D5" s="8"/>
      <c r="E5" s="8"/>
      <c r="F5" s="8"/>
      <c r="G5" s="8"/>
      <c r="H5" s="9" t="s">
        <v>148</v>
      </c>
    </row>
    <row r="6" customFormat="false" ht="21" hidden="false" customHeight="true" outlineLevel="0" collapsed="false"/>
    <row r="7" customFormat="false" ht="36.75" hidden="false" customHeight="true" outlineLevel="0" collapsed="false">
      <c r="B7" s="10" t="s">
        <v>8</v>
      </c>
      <c r="C7" s="10"/>
      <c r="D7" s="10"/>
      <c r="E7" s="10"/>
      <c r="F7" s="10"/>
      <c r="G7" s="10"/>
      <c r="H7" s="10"/>
    </row>
    <row r="8" customFormat="false" ht="33" hidden="false" customHeight="true" outlineLevel="0" collapsed="false">
      <c r="B8" s="118" t="s">
        <v>9</v>
      </c>
      <c r="C8" s="119" t="str">
        <f aca="false">IF('1 Datos Básicos'!C8=0," ",'1 Datos Básicos'!C8)</f>
        <v>Delegatura de Inspección , Vigilancia y Control - Grupo de Trámites Societarios</v>
      </c>
      <c r="D8" s="119"/>
      <c r="E8" s="119"/>
      <c r="F8" s="119"/>
      <c r="G8" s="119"/>
      <c r="H8" s="119"/>
    </row>
    <row r="9" customFormat="false" ht="33" hidden="false" customHeight="true" outlineLevel="0" collapsed="false">
      <c r="B9" s="120" t="s">
        <v>11</v>
      </c>
      <c r="C9" s="121" t="str">
        <f aca="false">IF('1 Datos Básicos'!C9=0," ",'1 Datos Básicos'!C9)</f>
        <v>Bogotá</v>
      </c>
      <c r="D9" s="121"/>
      <c r="E9" s="121"/>
      <c r="F9" s="121"/>
      <c r="G9" s="121"/>
      <c r="H9" s="121"/>
    </row>
    <row r="10" customFormat="false" ht="33" hidden="false" customHeight="true" outlineLevel="0" collapsed="false">
      <c r="B10" s="120" t="s">
        <v>13</v>
      </c>
      <c r="C10" s="121" t="n">
        <f aca="false">IF('1 Datos Básicos'!C10=0," ",'1 Datos Básicos'!C10)</f>
        <v>2018</v>
      </c>
      <c r="D10" s="121"/>
      <c r="E10" s="121"/>
      <c r="F10" s="121"/>
      <c r="G10" s="121"/>
      <c r="H10" s="121"/>
    </row>
    <row r="11" customFormat="false" ht="33" hidden="false" customHeight="true" outlineLevel="0" collapsed="false">
      <c r="B11" s="122" t="s">
        <v>14</v>
      </c>
      <c r="C11" s="123" t="n">
        <f aca="false">IF('1 Datos Básicos'!C11=0," ",'1 Datos Básicos'!C11)</f>
        <v>1</v>
      </c>
      <c r="D11" s="123"/>
      <c r="E11" s="123"/>
      <c r="F11" s="123"/>
      <c r="G11" s="123"/>
      <c r="H11" s="123"/>
    </row>
    <row r="12" customFormat="false" ht="39.75" hidden="false" customHeight="true" outlineLevel="0" collapsed="false"/>
    <row r="13" s="124" customFormat="true" ht="44.25" hidden="false" customHeight="true" outlineLevel="0" collapsed="false">
      <c r="B13" s="10" t="s">
        <v>149</v>
      </c>
      <c r="C13" s="10"/>
      <c r="D13" s="10"/>
      <c r="E13" s="10"/>
      <c r="F13" s="10"/>
      <c r="G13" s="10"/>
      <c r="H13" s="10"/>
    </row>
    <row r="14" customFormat="false" ht="33.75" hidden="false" customHeight="true" outlineLevel="0" collapsed="false">
      <c r="B14" s="126" t="s">
        <v>150</v>
      </c>
      <c r="C14" s="126" t="s">
        <v>151</v>
      </c>
      <c r="D14" s="126"/>
      <c r="E14" s="126" t="s">
        <v>152</v>
      </c>
      <c r="F14" s="126" t="s">
        <v>153</v>
      </c>
      <c r="G14" s="126"/>
      <c r="H14" s="126" t="s">
        <v>154</v>
      </c>
    </row>
    <row r="15" customFormat="false" ht="42.95" hidden="false" customHeight="true" outlineLevel="0" collapsed="false">
      <c r="B15" s="182" t="n">
        <v>1</v>
      </c>
      <c r="C15" s="183" t="s">
        <v>155</v>
      </c>
      <c r="D15" s="183"/>
      <c r="E15" s="101" t="s">
        <v>156</v>
      </c>
      <c r="F15" s="101" t="s">
        <v>157</v>
      </c>
      <c r="G15" s="101"/>
      <c r="H15" s="101" t="s">
        <v>158</v>
      </c>
    </row>
    <row r="16" customFormat="false" ht="42.95" hidden="false" customHeight="true" outlineLevel="0" collapsed="false">
      <c r="B16" s="184" t="n">
        <v>2</v>
      </c>
      <c r="C16" s="106" t="s">
        <v>159</v>
      </c>
      <c r="D16" s="106"/>
      <c r="E16" s="185" t="s">
        <v>156</v>
      </c>
      <c r="F16" s="106" t="s">
        <v>160</v>
      </c>
      <c r="G16" s="106"/>
      <c r="H16" s="185" t="s">
        <v>158</v>
      </c>
    </row>
    <row r="17" customFormat="false" ht="42.95" hidden="false" customHeight="true" outlineLevel="0" collapsed="false">
      <c r="B17" s="184" t="n">
        <v>3</v>
      </c>
      <c r="C17" s="106" t="s">
        <v>161</v>
      </c>
      <c r="D17" s="106"/>
      <c r="E17" s="185" t="s">
        <v>156</v>
      </c>
      <c r="F17" s="106" t="s">
        <v>162</v>
      </c>
      <c r="G17" s="106"/>
      <c r="H17" s="185" t="s">
        <v>158</v>
      </c>
    </row>
    <row r="18" customFormat="false" ht="42.95" hidden="false" customHeight="true" outlineLevel="0" collapsed="false">
      <c r="B18" s="186" t="n">
        <v>4</v>
      </c>
      <c r="C18" s="106"/>
      <c r="D18" s="106"/>
      <c r="E18" s="187"/>
      <c r="F18" s="106"/>
      <c r="G18" s="106"/>
      <c r="H18" s="188"/>
    </row>
    <row r="19" customFormat="false" ht="42.95" hidden="false" customHeight="true" outlineLevel="0" collapsed="false">
      <c r="B19" s="189" t="n">
        <v>5</v>
      </c>
      <c r="C19" s="106"/>
      <c r="D19" s="106"/>
      <c r="E19" s="187"/>
      <c r="F19" s="106"/>
      <c r="G19" s="106"/>
      <c r="H19" s="190"/>
    </row>
    <row r="20" customFormat="false" ht="42.95" hidden="false" customHeight="true" outlineLevel="0" collapsed="false">
      <c r="B20" s="189" t="n">
        <v>6</v>
      </c>
      <c r="C20" s="106"/>
      <c r="D20" s="106"/>
      <c r="E20" s="187"/>
      <c r="F20" s="106"/>
      <c r="G20" s="106"/>
      <c r="H20" s="190"/>
    </row>
    <row r="21" customFormat="false" ht="42.95" hidden="false" customHeight="true" outlineLevel="0" collapsed="false">
      <c r="B21" s="191" t="n">
        <v>7</v>
      </c>
      <c r="C21" s="111"/>
      <c r="D21" s="111"/>
      <c r="E21" s="192"/>
      <c r="F21" s="111"/>
      <c r="G21" s="111"/>
      <c r="H21" s="193"/>
    </row>
    <row r="22" customFormat="false" ht="21" hidden="false" customHeight="true" outlineLevel="0" collapsed="false"/>
  </sheetData>
  <sheetProtection sheet="true" password="ea5b" objects="true" scenarios="true" formatCells="false" formatColumns="false" formatRows="false"/>
  <mergeCells count="27">
    <mergeCell ref="B2:B5"/>
    <mergeCell ref="C2:G2"/>
    <mergeCell ref="C3:G3"/>
    <mergeCell ref="C4:G4"/>
    <mergeCell ref="C5:G5"/>
    <mergeCell ref="B7:H7"/>
    <mergeCell ref="C8:H8"/>
    <mergeCell ref="C9:H9"/>
    <mergeCell ref="C10:H10"/>
    <mergeCell ref="C11:H11"/>
    <mergeCell ref="B13:H13"/>
    <mergeCell ref="C14:D14"/>
    <mergeCell ref="F14:G14"/>
    <mergeCell ref="C15:D15"/>
    <mergeCell ref="F15:G15"/>
    <mergeCell ref="C16:D16"/>
    <mergeCell ref="F16:G16"/>
    <mergeCell ref="C17:D17"/>
    <mergeCell ref="F17:G17"/>
    <mergeCell ref="C18:D18"/>
    <mergeCell ref="F18:G18"/>
    <mergeCell ref="C19:D19"/>
    <mergeCell ref="F19:G19"/>
    <mergeCell ref="C20:D20"/>
    <mergeCell ref="F20:G20"/>
    <mergeCell ref="C21:D21"/>
    <mergeCell ref="F21:G21"/>
  </mergeCells>
  <conditionalFormatting sqref="E15:E21">
    <cfRule type="cellIs" priority="2" operator="equal" aboveAverage="0" equalAverage="0" bottom="0" percent="0" rank="0" text="" dxfId="16">
      <formula>"Medio"</formula>
    </cfRule>
    <cfRule type="cellIs" priority="3" operator="equal" aboveAverage="0" equalAverage="0" bottom="0" percent="0" rank="0" text="" dxfId="17">
      <formula>"Bajo"</formula>
    </cfRule>
  </conditionalFormatting>
  <conditionalFormatting sqref="E15:E21">
    <cfRule type="cellIs" priority="4" operator="equal" aboveAverage="0" equalAverage="0" bottom="0" percent="0" rank="0" text="" dxfId="18">
      <formula>"Alto"</formula>
    </cfRule>
  </conditionalFormatting>
  <conditionalFormatting sqref="E15:E21">
    <cfRule type="cellIs" priority="5" operator="equal" aboveAverage="0" equalAverage="0" bottom="0" percent="0" rank="0" text="" dxfId="19">
      <formula>"Extremo"</formula>
    </cfRule>
  </conditionalFormatting>
  <conditionalFormatting sqref="E15">
    <cfRule type="cellIs" priority="6" operator="equal" aboveAverage="0" equalAverage="0" bottom="0" percent="0" rank="0" text="" dxfId="20">
      <formula>""" """</formula>
    </cfRule>
  </conditionalFormatting>
  <dataValidations count="1">
    <dataValidation allowBlank="true" errorStyle="stop" operator="between" showDropDown="false" showErrorMessage="true" showInputMessage="false" sqref="C15:D21 F15:H21" type="textLength">
      <formula1>1</formula1>
      <formula2>500</formula2>
    </dataValidation>
  </dataValidations>
  <printOptions headings="false" gridLines="false" gridLinesSet="true" horizontalCentered="true" verticalCentered="true"/>
  <pageMargins left="0.7875" right="0.7875" top="0.7875" bottom="0.7875" header="0.39375" footer="0.3937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reparado por Nini Johanna Rodríguez Álvarez;ninrod;N.Johanna Rodríguez A &amp;D&amp;RPágina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8" activeCellId="0" sqref="E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0.99"/>
    <col collapsed="false" customWidth="true" hidden="false" outlineLevel="0" max="4" min="3" style="1" width="33.7"/>
    <col collapsed="false" customWidth="true" hidden="false" outlineLevel="0" max="5" min="5" style="1" width="21.28"/>
    <col collapsed="false" customWidth="true" hidden="false" outlineLevel="0" max="6" min="6" style="1" width="33.7"/>
    <col collapsed="false" customWidth="true" hidden="false" outlineLevel="0" max="7" min="7" style="1" width="21.84"/>
    <col collapsed="false" customWidth="true" hidden="false" outlineLevel="0" max="8" min="8" style="1" width="28.56"/>
    <col collapsed="false" customWidth="true" hidden="false" outlineLevel="0" max="9" min="9" style="1" width="7.7"/>
    <col collapsed="false" customWidth="false" hidden="false" outlineLevel="0" max="257" min="10" style="1" width="11.42"/>
  </cols>
  <sheetData>
    <row r="1" customFormat="false" ht="21" hidden="false" customHeight="true" outlineLevel="0" collapsed="false"/>
    <row r="2" customFormat="false" ht="21" hidden="false" customHeight="true" outlineLevel="0" collapsed="false">
      <c r="B2" s="2"/>
      <c r="C2" s="3" t="s">
        <v>0</v>
      </c>
      <c r="D2" s="3"/>
      <c r="E2" s="3"/>
      <c r="F2" s="3"/>
      <c r="G2" s="3"/>
      <c r="H2" s="4" t="s">
        <v>1</v>
      </c>
    </row>
    <row r="3" customFormat="false" ht="21" hidden="false" customHeight="true" outlineLevel="0" collapsed="false">
      <c r="B3" s="2"/>
      <c r="C3" s="6" t="s">
        <v>2</v>
      </c>
      <c r="D3" s="6"/>
      <c r="E3" s="6"/>
      <c r="F3" s="6"/>
      <c r="G3" s="6"/>
      <c r="H3" s="7" t="s">
        <v>3</v>
      </c>
    </row>
    <row r="4" customFormat="false" ht="21" hidden="false" customHeight="true" outlineLevel="0" collapsed="false">
      <c r="B4" s="2"/>
      <c r="C4" s="6" t="s">
        <v>4</v>
      </c>
      <c r="D4" s="6"/>
      <c r="E4" s="6"/>
      <c r="F4" s="6"/>
      <c r="G4" s="6"/>
      <c r="H4" s="7" t="s">
        <v>5</v>
      </c>
    </row>
    <row r="5" customFormat="false" ht="21" hidden="false" customHeight="true" outlineLevel="0" collapsed="false">
      <c r="B5" s="2"/>
      <c r="C5" s="8" t="s">
        <v>6</v>
      </c>
      <c r="D5" s="8"/>
      <c r="E5" s="8"/>
      <c r="F5" s="8"/>
      <c r="G5" s="8"/>
      <c r="H5" s="9" t="s">
        <v>163</v>
      </c>
    </row>
    <row r="6" customFormat="false" ht="21" hidden="false" customHeight="true" outlineLevel="0" collapsed="false"/>
    <row r="7" customFormat="false" ht="36.75" hidden="false" customHeight="true" outlineLevel="0" collapsed="false">
      <c r="B7" s="10" t="s">
        <v>8</v>
      </c>
      <c r="C7" s="10"/>
      <c r="D7" s="10"/>
      <c r="E7" s="10"/>
      <c r="F7" s="10"/>
      <c r="G7" s="10"/>
      <c r="H7" s="10"/>
    </row>
    <row r="8" customFormat="false" ht="33" hidden="false" customHeight="true" outlineLevel="0" collapsed="false">
      <c r="B8" s="118" t="s">
        <v>9</v>
      </c>
      <c r="C8" s="119" t="str">
        <f aca="false">IF('1 Datos Básicos'!C8=0," ",'1 Datos Básicos'!C8)</f>
        <v>Delegatura de Inspección , Vigilancia y Control - Grupo de Trámites Societarios</v>
      </c>
      <c r="D8" s="119"/>
      <c r="E8" s="119"/>
      <c r="F8" s="119"/>
      <c r="G8" s="119"/>
      <c r="H8" s="119"/>
    </row>
    <row r="9" customFormat="false" ht="33" hidden="false" customHeight="true" outlineLevel="0" collapsed="false">
      <c r="B9" s="120" t="s">
        <v>11</v>
      </c>
      <c r="C9" s="121" t="str">
        <f aca="false">IF('1 Datos Básicos'!C9=0," ",'1 Datos Básicos'!C9)</f>
        <v>Bogotá</v>
      </c>
      <c r="D9" s="121"/>
      <c r="E9" s="121"/>
      <c r="F9" s="121"/>
      <c r="G9" s="121"/>
      <c r="H9" s="121"/>
    </row>
    <row r="10" customFormat="false" ht="33" hidden="false" customHeight="true" outlineLevel="0" collapsed="false">
      <c r="B10" s="120" t="s">
        <v>13</v>
      </c>
      <c r="C10" s="121" t="n">
        <f aca="false">IF('1 Datos Básicos'!C10=0," ",'1 Datos Básicos'!C10)</f>
        <v>2018</v>
      </c>
      <c r="D10" s="121"/>
      <c r="E10" s="121"/>
      <c r="F10" s="121"/>
      <c r="G10" s="121"/>
      <c r="H10" s="121"/>
    </row>
    <row r="11" customFormat="false" ht="33" hidden="false" customHeight="true" outlineLevel="0" collapsed="false">
      <c r="B11" s="122" t="s">
        <v>14</v>
      </c>
      <c r="C11" s="123" t="n">
        <f aca="false">IF('1 Datos Básicos'!C11=0," ",'1 Datos Básicos'!C11)</f>
        <v>1</v>
      </c>
      <c r="D11" s="123"/>
      <c r="E11" s="123"/>
      <c r="F11" s="123"/>
      <c r="G11" s="123"/>
      <c r="H11" s="123"/>
    </row>
    <row r="12" customFormat="false" ht="39.75" hidden="false" customHeight="true" outlineLevel="0" collapsed="false"/>
    <row r="13" s="124" customFormat="true" ht="44.25" hidden="false" customHeight="true" outlineLevel="0" collapsed="false">
      <c r="B13" s="10" t="s">
        <v>164</v>
      </c>
      <c r="C13" s="10"/>
      <c r="D13" s="10"/>
      <c r="E13" s="10"/>
      <c r="F13" s="10"/>
      <c r="G13" s="10"/>
      <c r="H13" s="10"/>
    </row>
    <row r="14" customFormat="false" ht="33.75" hidden="false" customHeight="true" outlineLevel="0" collapsed="false">
      <c r="B14" s="126" t="s">
        <v>165</v>
      </c>
      <c r="C14" s="126" t="s">
        <v>166</v>
      </c>
      <c r="D14" s="126" t="s">
        <v>167</v>
      </c>
      <c r="E14" s="126" t="s">
        <v>168</v>
      </c>
      <c r="F14" s="126" t="s">
        <v>169</v>
      </c>
      <c r="G14" s="138" t="s">
        <v>170</v>
      </c>
      <c r="H14" s="138"/>
    </row>
    <row r="15" customFormat="false" ht="32.25" hidden="false" customHeight="true" outlineLevel="0" collapsed="false">
      <c r="B15" s="185"/>
      <c r="C15" s="194" t="s">
        <v>171</v>
      </c>
      <c r="D15" s="195" t="s">
        <v>171</v>
      </c>
      <c r="E15" s="196" t="s">
        <v>171</v>
      </c>
      <c r="F15" s="195" t="s">
        <v>171</v>
      </c>
      <c r="G15" s="197" t="s">
        <v>171</v>
      </c>
      <c r="H15" s="197"/>
    </row>
    <row r="16" customFormat="false" ht="36.95" hidden="false" customHeight="true" outlineLevel="0" collapsed="false">
      <c r="B16" s="106"/>
      <c r="C16" s="171"/>
      <c r="D16" s="171"/>
      <c r="E16" s="187"/>
      <c r="F16" s="171"/>
      <c r="G16" s="198"/>
      <c r="H16" s="198"/>
    </row>
    <row r="17" customFormat="false" ht="36.95" hidden="false" customHeight="true" outlineLevel="0" collapsed="false">
      <c r="B17" s="106"/>
      <c r="C17" s="171"/>
      <c r="D17" s="171"/>
      <c r="E17" s="187"/>
      <c r="F17" s="171"/>
      <c r="G17" s="198"/>
      <c r="H17" s="198"/>
    </row>
    <row r="18" customFormat="false" ht="36.95" hidden="false" customHeight="true" outlineLevel="0" collapsed="false">
      <c r="B18" s="106"/>
      <c r="C18" s="171"/>
      <c r="D18" s="171"/>
      <c r="E18" s="188"/>
      <c r="F18" s="171"/>
      <c r="G18" s="198"/>
      <c r="H18" s="198"/>
    </row>
    <row r="19" customFormat="false" ht="36.95" hidden="false" customHeight="true" outlineLevel="0" collapsed="false">
      <c r="B19" s="106"/>
      <c r="C19" s="171"/>
      <c r="D19" s="171"/>
      <c r="E19" s="190"/>
      <c r="F19" s="171"/>
      <c r="G19" s="198"/>
      <c r="H19" s="198"/>
    </row>
    <row r="20" customFormat="false" ht="36.95" hidden="false" customHeight="true" outlineLevel="0" collapsed="false">
      <c r="B20" s="106"/>
      <c r="C20" s="171"/>
      <c r="D20" s="171"/>
      <c r="E20" s="190"/>
      <c r="F20" s="171"/>
      <c r="G20" s="198"/>
      <c r="H20" s="198"/>
    </row>
    <row r="21" customFormat="false" ht="36.95" hidden="false" customHeight="true" outlineLevel="0" collapsed="false">
      <c r="B21" s="111"/>
      <c r="C21" s="177"/>
      <c r="D21" s="177"/>
      <c r="E21" s="193"/>
      <c r="F21" s="177"/>
      <c r="G21" s="199"/>
      <c r="H21" s="199"/>
    </row>
    <row r="22" customFormat="false" ht="21" hidden="false" customHeight="true" outlineLevel="0" collapsed="false"/>
  </sheetData>
  <sheetProtection sheet="true" password="ea5b" objects="true" scenarios="true" formatCells="false" formatColumns="false" formatRows="false"/>
  <mergeCells count="19">
    <mergeCell ref="B2:B5"/>
    <mergeCell ref="C2:G2"/>
    <mergeCell ref="C3:G3"/>
    <mergeCell ref="C4:G4"/>
    <mergeCell ref="C5:G5"/>
    <mergeCell ref="B7:H7"/>
    <mergeCell ref="C8:H8"/>
    <mergeCell ref="C9:H9"/>
    <mergeCell ref="C10:H10"/>
    <mergeCell ref="C11:H11"/>
    <mergeCell ref="B13:H13"/>
    <mergeCell ref="G14:H14"/>
    <mergeCell ref="G15:H15"/>
    <mergeCell ref="G16:H16"/>
    <mergeCell ref="G17:H17"/>
    <mergeCell ref="G18:H18"/>
    <mergeCell ref="G19:H19"/>
    <mergeCell ref="G20:H20"/>
    <mergeCell ref="G21:H21"/>
  </mergeCells>
  <dataValidations count="1">
    <dataValidation allowBlank="true" errorStyle="stop" operator="between" showDropDown="false" showErrorMessage="true" showInputMessage="false" sqref="C15:H21" type="textLength">
      <formula1>1</formula1>
      <formula2>500</formula2>
    </dataValidation>
  </dataValidations>
  <printOptions headings="false" gridLines="false" gridLinesSet="true" horizontalCentered="true" verticalCentered="true"/>
  <pageMargins left="0.7875" right="0.7875" top="0.7875" bottom="0.7875" header="0.39375" footer="0.3937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reparado por Nini Johanna Rodríguez Álvarez;ninrod;N.Johanna Rodríguez A &amp;D&amp;RPágina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5" activeCellId="0" sqref="D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0.99"/>
    <col collapsed="false" customWidth="true" hidden="false" outlineLevel="0" max="3" min="3" style="1" width="18.41"/>
    <col collapsed="false" customWidth="true" hidden="false" outlineLevel="0" max="4" min="4" style="1" width="20.7"/>
    <col collapsed="false" customWidth="true" hidden="false" outlineLevel="0" max="5" min="5" style="1" width="19.7"/>
    <col collapsed="false" customWidth="true" hidden="false" outlineLevel="0" max="6" min="6" style="1" width="15.99"/>
    <col collapsed="false" customWidth="true" hidden="false" outlineLevel="0" max="8" min="7" style="1" width="37.7"/>
    <col collapsed="false" customWidth="true" hidden="false" outlineLevel="0" max="9" min="9" style="1" width="7.7"/>
    <col collapsed="false" customWidth="false" hidden="false" outlineLevel="0" max="257" min="10" style="1" width="11.42"/>
  </cols>
  <sheetData>
    <row r="1" customFormat="false" ht="21" hidden="false" customHeight="true" outlineLevel="0" collapsed="false"/>
    <row r="2" customFormat="false" ht="21" hidden="false" customHeight="true" outlineLevel="0" collapsed="false">
      <c r="B2" s="2"/>
      <c r="C2" s="3" t="s">
        <v>0</v>
      </c>
      <c r="D2" s="3"/>
      <c r="E2" s="3"/>
      <c r="F2" s="3"/>
      <c r="G2" s="3"/>
      <c r="H2" s="4" t="s">
        <v>1</v>
      </c>
    </row>
    <row r="3" customFormat="false" ht="21" hidden="false" customHeight="true" outlineLevel="0" collapsed="false">
      <c r="B3" s="2"/>
      <c r="C3" s="6" t="s">
        <v>2</v>
      </c>
      <c r="D3" s="6"/>
      <c r="E3" s="6"/>
      <c r="F3" s="6"/>
      <c r="G3" s="6"/>
      <c r="H3" s="7" t="s">
        <v>3</v>
      </c>
    </row>
    <row r="4" customFormat="false" ht="21" hidden="false" customHeight="true" outlineLevel="0" collapsed="false">
      <c r="B4" s="2"/>
      <c r="C4" s="6" t="s">
        <v>4</v>
      </c>
      <c r="D4" s="6"/>
      <c r="E4" s="6"/>
      <c r="F4" s="6"/>
      <c r="G4" s="6"/>
      <c r="H4" s="7" t="s">
        <v>5</v>
      </c>
    </row>
    <row r="5" customFormat="false" ht="21" hidden="false" customHeight="true" outlineLevel="0" collapsed="false">
      <c r="B5" s="2"/>
      <c r="C5" s="8" t="s">
        <v>6</v>
      </c>
      <c r="D5" s="8"/>
      <c r="E5" s="8"/>
      <c r="F5" s="8"/>
      <c r="G5" s="8"/>
      <c r="H5" s="9" t="s">
        <v>172</v>
      </c>
    </row>
    <row r="6" customFormat="false" ht="21" hidden="false" customHeight="true" outlineLevel="0" collapsed="false"/>
    <row r="7" customFormat="false" ht="36.75" hidden="false" customHeight="true" outlineLevel="0" collapsed="false">
      <c r="B7" s="10" t="s">
        <v>8</v>
      </c>
      <c r="C7" s="10"/>
      <c r="D7" s="10"/>
      <c r="E7" s="10"/>
      <c r="F7" s="10"/>
      <c r="G7" s="10"/>
      <c r="H7" s="10"/>
    </row>
    <row r="8" customFormat="false" ht="33" hidden="false" customHeight="true" outlineLevel="0" collapsed="false">
      <c r="B8" s="118" t="s">
        <v>9</v>
      </c>
      <c r="C8" s="119" t="str">
        <f aca="false">IF('1 Datos Básicos'!C8=0," ",'1 Datos Básicos'!C8)</f>
        <v>Delegatura de Inspección , Vigilancia y Control - Grupo de Trámites Societarios</v>
      </c>
      <c r="D8" s="119"/>
      <c r="E8" s="119"/>
      <c r="F8" s="119"/>
      <c r="G8" s="119"/>
      <c r="H8" s="119"/>
    </row>
    <row r="9" customFormat="false" ht="33" hidden="false" customHeight="true" outlineLevel="0" collapsed="false">
      <c r="B9" s="120" t="s">
        <v>11</v>
      </c>
      <c r="C9" s="121" t="str">
        <f aca="false">IF('1 Datos Básicos'!C9=0," ",'1 Datos Básicos'!C9)</f>
        <v>Bogotá</v>
      </c>
      <c r="D9" s="121"/>
      <c r="E9" s="121"/>
      <c r="F9" s="121"/>
      <c r="G9" s="121"/>
      <c r="H9" s="121"/>
    </row>
    <row r="10" customFormat="false" ht="33" hidden="false" customHeight="true" outlineLevel="0" collapsed="false">
      <c r="B10" s="120" t="s">
        <v>13</v>
      </c>
      <c r="C10" s="121" t="n">
        <f aca="false">IF('1 Datos Básicos'!C10=0," ",'1 Datos Básicos'!C10)</f>
        <v>2018</v>
      </c>
      <c r="D10" s="121"/>
      <c r="E10" s="121"/>
      <c r="F10" s="121"/>
      <c r="G10" s="121"/>
      <c r="H10" s="121"/>
    </row>
    <row r="11" customFormat="false" ht="33" hidden="false" customHeight="true" outlineLevel="0" collapsed="false">
      <c r="B11" s="122" t="s">
        <v>14</v>
      </c>
      <c r="C11" s="123" t="n">
        <f aca="false">IF('1 Datos Básicos'!C11=0," ",'1 Datos Básicos'!C11)</f>
        <v>1</v>
      </c>
      <c r="D11" s="123"/>
      <c r="E11" s="123"/>
      <c r="F11" s="123"/>
      <c r="G11" s="123"/>
      <c r="H11" s="123"/>
    </row>
    <row r="12" customFormat="false" ht="39.75" hidden="false" customHeight="true" outlineLevel="0" collapsed="false"/>
    <row r="13" s="124" customFormat="true" ht="44.25" hidden="false" customHeight="true" outlineLevel="0" collapsed="false">
      <c r="B13" s="10" t="s">
        <v>173</v>
      </c>
      <c r="C13" s="10"/>
      <c r="D13" s="10"/>
      <c r="E13" s="10"/>
      <c r="F13" s="10"/>
      <c r="G13" s="10"/>
      <c r="H13" s="10"/>
    </row>
    <row r="14" customFormat="false" ht="33.75" hidden="false" customHeight="true" outlineLevel="0" collapsed="false">
      <c r="B14" s="200" t="s">
        <v>67</v>
      </c>
      <c r="C14" s="200"/>
      <c r="D14" s="126" t="s">
        <v>174</v>
      </c>
      <c r="E14" s="126" t="s">
        <v>175</v>
      </c>
      <c r="F14" s="201" t="s">
        <v>136</v>
      </c>
      <c r="G14" s="126" t="s">
        <v>69</v>
      </c>
      <c r="H14" s="138" t="s">
        <v>70</v>
      </c>
    </row>
    <row r="15" customFormat="false" ht="72.95" hidden="false" customHeight="true" outlineLevel="0" collapsed="false">
      <c r="B15" s="202" t="s">
        <v>176</v>
      </c>
      <c r="C15" s="202"/>
      <c r="D15" s="203" t="str">
        <f aca="false">IF('2 Plan de Trabajo'!D44=0," ",'2 Plan de Trabajo'!D44)</f>
        <v> </v>
      </c>
      <c r="E15" s="148" t="n">
        <v>0.9</v>
      </c>
      <c r="F15" s="204" t="str">
        <f aca="false">IFERROR(D15*E15," ")</f>
        <v> </v>
      </c>
      <c r="G15" s="196"/>
      <c r="H15" s="205"/>
    </row>
    <row r="16" customFormat="false" ht="72.95" hidden="false" customHeight="true" outlineLevel="0" collapsed="false">
      <c r="B16" s="206" t="s">
        <v>177</v>
      </c>
      <c r="C16" s="206"/>
      <c r="D16" s="207" t="str">
        <f aca="false">IF('3 Indicadores'!F113=0," ",'3 Indicadores'!F113)</f>
        <v> </v>
      </c>
      <c r="E16" s="208" t="n">
        <v>0.1</v>
      </c>
      <c r="F16" s="204" t="str">
        <f aca="false">IFERROR(D16*E16," ")</f>
        <v> </v>
      </c>
      <c r="G16" s="193"/>
      <c r="H16" s="209"/>
    </row>
    <row r="17" customFormat="false" ht="30" hidden="false" customHeight="true" outlineLevel="0" collapsed="false">
      <c r="B17" s="26" t="s">
        <v>178</v>
      </c>
      <c r="C17" s="26"/>
      <c r="D17" s="26"/>
      <c r="E17" s="210" t="n">
        <f aca="false">SUM(E15:E16)</f>
        <v>1</v>
      </c>
      <c r="F17" s="211" t="n">
        <f aca="false">SUM(F15:F16)</f>
        <v>0</v>
      </c>
    </row>
    <row r="18" customFormat="false" ht="21" hidden="false" customHeight="true" outlineLevel="0" collapsed="false"/>
  </sheetData>
  <sheetProtection sheet="true" password="ea5b" objects="true" scenarios="true" formatCells="false" formatColumns="false" formatRows="false"/>
  <mergeCells count="15">
    <mergeCell ref="B2:B5"/>
    <mergeCell ref="C2:G2"/>
    <mergeCell ref="C3:G3"/>
    <mergeCell ref="C4:G4"/>
    <mergeCell ref="C5:G5"/>
    <mergeCell ref="B7:H7"/>
    <mergeCell ref="C8:H8"/>
    <mergeCell ref="C9:H9"/>
    <mergeCell ref="C10:H10"/>
    <mergeCell ref="C11:H11"/>
    <mergeCell ref="B13:H13"/>
    <mergeCell ref="B14:C14"/>
    <mergeCell ref="B15:C15"/>
    <mergeCell ref="B16:C16"/>
    <mergeCell ref="B17:D17"/>
  </mergeCells>
  <conditionalFormatting sqref="E17">
    <cfRule type="cellIs" priority="2" operator="equal" aboveAverage="0" equalAverage="0" bottom="0" percent="0" rank="0" text="" dxfId="21">
      <formula>1</formula>
    </cfRule>
    <cfRule type="cellIs" priority="3" operator="between" aboveAverage="0" equalAverage="0" bottom="0" percent="0" rank="0" text="" dxfId="22">
      <formula>0.01</formula>
      <formula>0.99</formula>
    </cfRule>
    <cfRule type="cellIs" priority="4" operator="equal" aboveAverage="0" equalAverage="0" bottom="0" percent="0" rank="0" text="" dxfId="23">
      <formula>0</formula>
    </cfRule>
  </conditionalFormatting>
  <dataValidations count="1">
    <dataValidation allowBlank="true" errorStyle="stop" operator="between" showDropDown="false" showErrorMessage="true" showInputMessage="false" sqref="G15:H16" type="textLength">
      <formula1>1</formula1>
      <formula2>500</formula2>
    </dataValidation>
  </dataValidations>
  <printOptions headings="false" gridLines="false" gridLinesSet="true" horizontalCentered="true" verticalCentered="true"/>
  <pageMargins left="0.7875" right="0.7875" top="0.7875" bottom="0.7875" header="0.39375" footer="0.3937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reparado por Nini Johanna Rodríguez Álvarez;ninrod;N.Johanna Rodríguez A &amp;D&amp;RPágina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N2005"/>
  <sheetViews>
    <sheetView showFormulas="false" showGridLines="true" showRowColHeaders="true" showZeros="true" rightToLeft="false" tabSelected="false" showOutlineSymbols="true" defaultGridColor="true" view="normal" topLeftCell="E7" colorId="64" zoomScale="100" zoomScaleNormal="100" zoomScalePageLayoutView="100" workbookViewId="0">
      <selection pane="topLeft" activeCell="K30" activeCellId="0" sqref="K30"/>
    </sheetView>
  </sheetViews>
  <sheetFormatPr defaultColWidth="11.41796875" defaultRowHeight="21" zeroHeight="false" outlineLevelRow="0" outlineLevelCol="0"/>
  <cols>
    <col collapsed="false" customWidth="false" hidden="false" outlineLevel="0" max="1" min="1" style="212" width="11.42"/>
    <col collapsed="false" customWidth="true" hidden="false" outlineLevel="0" max="2" min="2" style="212" width="19.56"/>
    <col collapsed="false" customWidth="true" hidden="false" outlineLevel="0" max="3" min="3" style="212" width="44.28"/>
    <col collapsed="false" customWidth="true" hidden="false" outlineLevel="0" max="4" min="4" style="212" width="61.99"/>
    <col collapsed="false" customWidth="false" hidden="false" outlineLevel="0" max="9" min="5" style="212" width="11.42"/>
    <col collapsed="false" customWidth="true" hidden="false" outlineLevel="0" max="10" min="10" style="212" width="29.71"/>
    <col collapsed="false" customWidth="true" hidden="false" outlineLevel="0" max="11" min="11" style="212" width="60.7"/>
    <col collapsed="false" customWidth="false" hidden="false" outlineLevel="0" max="13" min="12" style="212" width="11.42"/>
    <col collapsed="false" customWidth="true" hidden="false" outlineLevel="0" max="14" min="14" style="212" width="48.28"/>
    <col collapsed="false" customWidth="false" hidden="false" outlineLevel="0" max="257" min="15" style="212" width="11.42"/>
  </cols>
  <sheetData>
    <row r="12" customFormat="false" ht="12.75" hidden="false" customHeight="true" outlineLevel="0" collapsed="false"/>
    <row r="13" customFormat="false" ht="39.75" hidden="false" customHeight="true" outlineLevel="0" collapsed="false">
      <c r="A13" s="213"/>
      <c r="B13" s="214" t="s">
        <v>179</v>
      </c>
      <c r="C13" s="214" t="s">
        <v>180</v>
      </c>
      <c r="D13" s="214" t="s">
        <v>181</v>
      </c>
      <c r="J13" s="214" t="s">
        <v>182</v>
      </c>
      <c r="L13" s="215" t="s">
        <v>183</v>
      </c>
      <c r="N13" s="216" t="s">
        <v>184</v>
      </c>
    </row>
    <row r="14" customFormat="false" ht="21" hidden="false" customHeight="true" outlineLevel="0" collapsed="false">
      <c r="B14" s="217" t="n">
        <v>0</v>
      </c>
      <c r="C14" s="218" t="s">
        <v>185</v>
      </c>
      <c r="D14" s="219" t="s">
        <v>186</v>
      </c>
      <c r="J14" s="220"/>
      <c r="L14" s="220"/>
      <c r="N14" s="220"/>
    </row>
    <row r="15" customFormat="false" ht="21" hidden="false" customHeight="true" outlineLevel="0" collapsed="false">
      <c r="B15" s="217" t="n">
        <v>0.01</v>
      </c>
      <c r="C15" s="218" t="s">
        <v>187</v>
      </c>
      <c r="D15" s="219" t="s">
        <v>186</v>
      </c>
      <c r="J15" s="220" t="s">
        <v>99</v>
      </c>
      <c r="L15" s="220" t="s">
        <v>93</v>
      </c>
      <c r="N15" s="220" t="s">
        <v>188</v>
      </c>
    </row>
    <row r="16" customFormat="false" ht="21" hidden="false" customHeight="true" outlineLevel="0" collapsed="false">
      <c r="B16" s="217" t="n">
        <v>0.011</v>
      </c>
      <c r="C16" s="218" t="s">
        <v>187</v>
      </c>
      <c r="D16" s="219" t="s">
        <v>186</v>
      </c>
      <c r="J16" s="220" t="s">
        <v>189</v>
      </c>
      <c r="L16" s="220" t="s">
        <v>190</v>
      </c>
      <c r="N16" s="220" t="s">
        <v>191</v>
      </c>
    </row>
    <row r="17" customFormat="false" ht="21" hidden="false" customHeight="true" outlineLevel="0" collapsed="false">
      <c r="B17" s="217" t="n">
        <v>0.012</v>
      </c>
      <c r="C17" s="218" t="s">
        <v>187</v>
      </c>
      <c r="D17" s="219" t="s">
        <v>186</v>
      </c>
      <c r="J17" s="220" t="s">
        <v>192</v>
      </c>
      <c r="L17" s="220" t="s">
        <v>193</v>
      </c>
      <c r="N17" s="220" t="s">
        <v>194</v>
      </c>
    </row>
    <row r="18" customFormat="false" ht="21" hidden="false" customHeight="true" outlineLevel="0" collapsed="false">
      <c r="B18" s="217" t="n">
        <v>0.013</v>
      </c>
      <c r="C18" s="218" t="s">
        <v>187</v>
      </c>
      <c r="D18" s="219" t="s">
        <v>186</v>
      </c>
      <c r="J18" s="221"/>
      <c r="L18" s="222"/>
      <c r="N18" s="220" t="s">
        <v>195</v>
      </c>
    </row>
    <row r="19" customFormat="false" ht="21" hidden="false" customHeight="true" outlineLevel="0" collapsed="false">
      <c r="B19" s="217" t="n">
        <v>0.014</v>
      </c>
      <c r="C19" s="218" t="s">
        <v>187</v>
      </c>
      <c r="D19" s="219" t="s">
        <v>186</v>
      </c>
      <c r="N19" s="220" t="s">
        <v>196</v>
      </c>
    </row>
    <row r="20" customFormat="false" ht="21" hidden="false" customHeight="true" outlineLevel="0" collapsed="false">
      <c r="B20" s="217" t="n">
        <v>0.015</v>
      </c>
      <c r="C20" s="218" t="s">
        <v>187</v>
      </c>
      <c r="D20" s="219" t="s">
        <v>186</v>
      </c>
      <c r="N20" s="220" t="s">
        <v>197</v>
      </c>
    </row>
    <row r="21" customFormat="false" ht="21" hidden="false" customHeight="true" outlineLevel="0" collapsed="false">
      <c r="B21" s="217" t="n">
        <v>0.016</v>
      </c>
      <c r="C21" s="218" t="s">
        <v>187</v>
      </c>
      <c r="D21" s="219" t="s">
        <v>186</v>
      </c>
      <c r="J21" s="216" t="s">
        <v>198</v>
      </c>
      <c r="L21" s="216" t="s">
        <v>198</v>
      </c>
      <c r="N21" s="220" t="s">
        <v>199</v>
      </c>
    </row>
    <row r="22" customFormat="false" ht="21" hidden="false" customHeight="true" outlineLevel="0" collapsed="false">
      <c r="B22" s="217" t="n">
        <v>0.017</v>
      </c>
      <c r="C22" s="218" t="s">
        <v>187</v>
      </c>
      <c r="D22" s="219" t="s">
        <v>186</v>
      </c>
      <c r="J22" s="220"/>
      <c r="L22" s="220"/>
      <c r="N22" s="220" t="s">
        <v>200</v>
      </c>
    </row>
    <row r="23" customFormat="false" ht="21" hidden="false" customHeight="true" outlineLevel="0" collapsed="false">
      <c r="B23" s="217" t="n">
        <v>0.018</v>
      </c>
      <c r="C23" s="218" t="s">
        <v>187</v>
      </c>
      <c r="D23" s="219" t="s">
        <v>186</v>
      </c>
      <c r="J23" s="220" t="s">
        <v>201</v>
      </c>
      <c r="L23" s="220" t="s">
        <v>201</v>
      </c>
      <c r="N23" s="220" t="s">
        <v>202</v>
      </c>
    </row>
    <row r="24" customFormat="false" ht="21" hidden="false" customHeight="true" outlineLevel="0" collapsed="false">
      <c r="B24" s="217" t="n">
        <v>0.019</v>
      </c>
      <c r="C24" s="218" t="s">
        <v>187</v>
      </c>
      <c r="D24" s="219" t="s">
        <v>186</v>
      </c>
      <c r="J24" s="220" t="s">
        <v>12</v>
      </c>
      <c r="L24" s="220" t="s">
        <v>12</v>
      </c>
      <c r="N24" s="220" t="s">
        <v>203</v>
      </c>
    </row>
    <row r="25" customFormat="false" ht="21" hidden="false" customHeight="true" outlineLevel="0" collapsed="false">
      <c r="B25" s="217" t="n">
        <v>0.02</v>
      </c>
      <c r="C25" s="218" t="s">
        <v>187</v>
      </c>
      <c r="D25" s="219" t="s">
        <v>186</v>
      </c>
      <c r="J25" s="220" t="s">
        <v>204</v>
      </c>
      <c r="L25" s="221"/>
      <c r="N25" s="220" t="s">
        <v>205</v>
      </c>
    </row>
    <row r="26" customFormat="false" ht="21" hidden="false" customHeight="true" outlineLevel="0" collapsed="false">
      <c r="B26" s="217" t="n">
        <v>0.021</v>
      </c>
      <c r="C26" s="218" t="s">
        <v>187</v>
      </c>
      <c r="D26" s="219" t="s">
        <v>186</v>
      </c>
      <c r="J26" s="220" t="s">
        <v>206</v>
      </c>
      <c r="L26" s="221"/>
      <c r="N26" s="220" t="s">
        <v>207</v>
      </c>
    </row>
    <row r="27" customFormat="false" ht="21" hidden="false" customHeight="true" outlineLevel="0" collapsed="false">
      <c r="B27" s="217" t="n">
        <v>0.022</v>
      </c>
      <c r="C27" s="218" t="s">
        <v>187</v>
      </c>
      <c r="D27" s="219" t="s">
        <v>186</v>
      </c>
      <c r="J27" s="220" t="s">
        <v>208</v>
      </c>
      <c r="L27" s="221"/>
      <c r="N27" s="220" t="s">
        <v>209</v>
      </c>
    </row>
    <row r="28" customFormat="false" ht="21" hidden="false" customHeight="true" outlineLevel="0" collapsed="false">
      <c r="B28" s="217" t="n">
        <v>0.023</v>
      </c>
      <c r="C28" s="218" t="s">
        <v>187</v>
      </c>
      <c r="D28" s="219" t="s">
        <v>186</v>
      </c>
      <c r="J28" s="220" t="s">
        <v>210</v>
      </c>
      <c r="L28" s="221"/>
      <c r="N28" s="220" t="s">
        <v>211</v>
      </c>
    </row>
    <row r="29" customFormat="false" ht="21" hidden="false" customHeight="true" outlineLevel="0" collapsed="false">
      <c r="B29" s="217" t="n">
        <v>0.024</v>
      </c>
      <c r="C29" s="218" t="s">
        <v>187</v>
      </c>
      <c r="D29" s="219" t="s">
        <v>186</v>
      </c>
      <c r="J29" s="220" t="s">
        <v>212</v>
      </c>
      <c r="L29" s="221"/>
      <c r="N29" s="220" t="s">
        <v>213</v>
      </c>
    </row>
    <row r="30" customFormat="false" ht="21" hidden="false" customHeight="true" outlineLevel="0" collapsed="false">
      <c r="B30" s="217" t="n">
        <v>0.025</v>
      </c>
      <c r="C30" s="218" t="s">
        <v>187</v>
      </c>
      <c r="D30" s="219" t="s">
        <v>186</v>
      </c>
      <c r="N30" s="220" t="s">
        <v>214</v>
      </c>
    </row>
    <row r="31" customFormat="false" ht="21" hidden="false" customHeight="true" outlineLevel="0" collapsed="false">
      <c r="B31" s="217" t="n">
        <v>0.026</v>
      </c>
      <c r="C31" s="218" t="s">
        <v>187</v>
      </c>
      <c r="D31" s="219" t="s">
        <v>186</v>
      </c>
      <c r="N31" s="220" t="s">
        <v>215</v>
      </c>
    </row>
    <row r="32" customFormat="false" ht="21" hidden="false" customHeight="true" outlineLevel="0" collapsed="false">
      <c r="B32" s="217" t="n">
        <v>0.027</v>
      </c>
      <c r="C32" s="218" t="s">
        <v>187</v>
      </c>
      <c r="D32" s="219" t="s">
        <v>186</v>
      </c>
      <c r="J32" s="216" t="s">
        <v>216</v>
      </c>
      <c r="L32" s="216" t="s">
        <v>217</v>
      </c>
      <c r="N32" s="220" t="s">
        <v>218</v>
      </c>
    </row>
    <row r="33" customFormat="false" ht="21" hidden="false" customHeight="true" outlineLevel="0" collapsed="false">
      <c r="B33" s="217" t="n">
        <v>0.028</v>
      </c>
      <c r="C33" s="218" t="s">
        <v>187</v>
      </c>
      <c r="D33" s="219" t="s">
        <v>186</v>
      </c>
      <c r="J33" s="219"/>
      <c r="L33" s="219"/>
      <c r="N33" s="220" t="s">
        <v>219</v>
      </c>
    </row>
    <row r="34" customFormat="false" ht="21" hidden="false" customHeight="true" outlineLevel="0" collapsed="false">
      <c r="B34" s="217" t="n">
        <v>0.029</v>
      </c>
      <c r="C34" s="218" t="s">
        <v>187</v>
      </c>
      <c r="D34" s="219" t="s">
        <v>186</v>
      </c>
      <c r="J34" s="218" t="n">
        <v>2017</v>
      </c>
      <c r="L34" s="218" t="n">
        <v>1</v>
      </c>
      <c r="N34" s="220" t="s">
        <v>220</v>
      </c>
    </row>
    <row r="35" customFormat="false" ht="21" hidden="false" customHeight="true" outlineLevel="0" collapsed="false">
      <c r="B35" s="217" t="n">
        <v>0.03</v>
      </c>
      <c r="C35" s="218" t="s">
        <v>187</v>
      </c>
      <c r="D35" s="219" t="s">
        <v>186</v>
      </c>
      <c r="J35" s="218" t="n">
        <v>2018</v>
      </c>
      <c r="L35" s="218" t="n">
        <v>2</v>
      </c>
      <c r="N35" s="220" t="s">
        <v>221</v>
      </c>
    </row>
    <row r="36" customFormat="false" ht="21" hidden="false" customHeight="true" outlineLevel="0" collapsed="false">
      <c r="B36" s="217" t="n">
        <v>0.031</v>
      </c>
      <c r="C36" s="218" t="s">
        <v>187</v>
      </c>
      <c r="D36" s="219" t="s">
        <v>186</v>
      </c>
      <c r="J36" s="218" t="n">
        <v>2019</v>
      </c>
      <c r="N36" s="220" t="s">
        <v>222</v>
      </c>
    </row>
    <row r="37" customFormat="false" ht="21" hidden="false" customHeight="true" outlineLevel="0" collapsed="false">
      <c r="B37" s="217" t="n">
        <v>0.032</v>
      </c>
      <c r="C37" s="218" t="s">
        <v>187</v>
      </c>
      <c r="D37" s="219" t="s">
        <v>186</v>
      </c>
      <c r="J37" s="218" t="n">
        <v>2020</v>
      </c>
      <c r="N37" s="220" t="s">
        <v>223</v>
      </c>
    </row>
    <row r="38" customFormat="false" ht="21" hidden="false" customHeight="true" outlineLevel="0" collapsed="false">
      <c r="B38" s="217" t="n">
        <v>0.033</v>
      </c>
      <c r="C38" s="218" t="s">
        <v>187</v>
      </c>
      <c r="D38" s="219" t="s">
        <v>186</v>
      </c>
      <c r="J38" s="223"/>
      <c r="N38" s="220" t="s">
        <v>224</v>
      </c>
    </row>
    <row r="39" customFormat="false" ht="21" hidden="false" customHeight="true" outlineLevel="0" collapsed="false">
      <c r="B39" s="217" t="n">
        <v>0.034</v>
      </c>
      <c r="C39" s="218" t="s">
        <v>187</v>
      </c>
      <c r="D39" s="219" t="s">
        <v>186</v>
      </c>
      <c r="J39" s="223"/>
      <c r="N39" s="220" t="s">
        <v>225</v>
      </c>
    </row>
    <row r="40" customFormat="false" ht="21" hidden="false" customHeight="true" outlineLevel="0" collapsed="false">
      <c r="B40" s="217" t="n">
        <v>0.035</v>
      </c>
      <c r="C40" s="218" t="s">
        <v>187</v>
      </c>
      <c r="D40" s="219" t="s">
        <v>186</v>
      </c>
      <c r="J40" s="216" t="s">
        <v>226</v>
      </c>
      <c r="N40" s="220" t="s">
        <v>227</v>
      </c>
    </row>
    <row r="41" customFormat="false" ht="21" hidden="false" customHeight="true" outlineLevel="0" collapsed="false">
      <c r="B41" s="217" t="n">
        <v>0.036</v>
      </c>
      <c r="C41" s="218" t="s">
        <v>187</v>
      </c>
      <c r="D41" s="219" t="s">
        <v>186</v>
      </c>
      <c r="J41" s="219"/>
      <c r="N41" s="220" t="s">
        <v>228</v>
      </c>
    </row>
    <row r="42" customFormat="false" ht="21" hidden="false" customHeight="true" outlineLevel="0" collapsed="false">
      <c r="B42" s="217" t="n">
        <v>0.037</v>
      </c>
      <c r="C42" s="218" t="s">
        <v>187</v>
      </c>
      <c r="D42" s="219" t="s">
        <v>186</v>
      </c>
      <c r="J42" s="218" t="s">
        <v>229</v>
      </c>
      <c r="N42" s="220" t="s">
        <v>230</v>
      </c>
    </row>
    <row r="43" customFormat="false" ht="21" hidden="false" customHeight="true" outlineLevel="0" collapsed="false">
      <c r="B43" s="217" t="n">
        <v>0.038</v>
      </c>
      <c r="C43" s="218" t="s">
        <v>187</v>
      </c>
      <c r="D43" s="219" t="s">
        <v>186</v>
      </c>
      <c r="J43" s="218" t="s">
        <v>231</v>
      </c>
      <c r="N43" s="220" t="s">
        <v>232</v>
      </c>
    </row>
    <row r="44" customFormat="false" ht="21" hidden="false" customHeight="true" outlineLevel="0" collapsed="false">
      <c r="B44" s="217" t="n">
        <v>0.039</v>
      </c>
      <c r="C44" s="218" t="s">
        <v>187</v>
      </c>
      <c r="D44" s="219" t="s">
        <v>186</v>
      </c>
      <c r="J44" s="218" t="s">
        <v>156</v>
      </c>
      <c r="N44" s="220" t="s">
        <v>233</v>
      </c>
    </row>
    <row r="45" customFormat="false" ht="21" hidden="false" customHeight="true" outlineLevel="0" collapsed="false">
      <c r="B45" s="217" t="n">
        <v>0.04</v>
      </c>
      <c r="C45" s="218" t="s">
        <v>187</v>
      </c>
      <c r="D45" s="219" t="s">
        <v>186</v>
      </c>
      <c r="J45" s="218" t="s">
        <v>234</v>
      </c>
      <c r="N45" s="220" t="s">
        <v>235</v>
      </c>
    </row>
    <row r="46" customFormat="false" ht="21" hidden="false" customHeight="true" outlineLevel="0" collapsed="false">
      <c r="B46" s="217" t="n">
        <v>0.041</v>
      </c>
      <c r="C46" s="218" t="s">
        <v>187</v>
      </c>
      <c r="D46" s="219" t="s">
        <v>186</v>
      </c>
      <c r="J46" s="223"/>
      <c r="N46" s="220" t="s">
        <v>236</v>
      </c>
    </row>
    <row r="47" customFormat="false" ht="21" hidden="false" customHeight="true" outlineLevel="0" collapsed="false">
      <c r="B47" s="217" t="n">
        <v>0.042</v>
      </c>
      <c r="C47" s="218" t="s">
        <v>187</v>
      </c>
      <c r="D47" s="219" t="s">
        <v>186</v>
      </c>
      <c r="J47" s="223"/>
      <c r="N47" s="220" t="s">
        <v>237</v>
      </c>
    </row>
    <row r="48" customFormat="false" ht="21" hidden="false" customHeight="true" outlineLevel="0" collapsed="false">
      <c r="B48" s="217" t="n">
        <v>0.043</v>
      </c>
      <c r="C48" s="218" t="s">
        <v>187</v>
      </c>
      <c r="D48" s="219" t="s">
        <v>186</v>
      </c>
      <c r="J48" s="216" t="s">
        <v>238</v>
      </c>
      <c r="N48" s="220" t="s">
        <v>239</v>
      </c>
    </row>
    <row r="49" customFormat="false" ht="21" hidden="false" customHeight="true" outlineLevel="0" collapsed="false">
      <c r="B49" s="217" t="n">
        <v>0.044</v>
      </c>
      <c r="C49" s="218" t="s">
        <v>187</v>
      </c>
      <c r="D49" s="219" t="s">
        <v>186</v>
      </c>
      <c r="J49" s="219"/>
      <c r="N49" s="220" t="s">
        <v>240</v>
      </c>
    </row>
    <row r="50" customFormat="false" ht="21" hidden="false" customHeight="true" outlineLevel="0" collapsed="false">
      <c r="B50" s="217" t="n">
        <v>0.045</v>
      </c>
      <c r="C50" s="218" t="s">
        <v>187</v>
      </c>
      <c r="D50" s="219" t="s">
        <v>186</v>
      </c>
      <c r="J50" s="213" t="s">
        <v>241</v>
      </c>
      <c r="N50" s="220" t="s">
        <v>10</v>
      </c>
    </row>
    <row r="51" customFormat="false" ht="21" hidden="false" customHeight="true" outlineLevel="0" collapsed="false">
      <c r="B51" s="217" t="n">
        <v>0.046</v>
      </c>
      <c r="C51" s="218" t="s">
        <v>187</v>
      </c>
      <c r="D51" s="219" t="s">
        <v>186</v>
      </c>
      <c r="J51" s="213" t="s">
        <v>242</v>
      </c>
      <c r="N51" s="220" t="s">
        <v>243</v>
      </c>
    </row>
    <row r="52" customFormat="false" ht="21" hidden="false" customHeight="true" outlineLevel="0" collapsed="false">
      <c r="B52" s="217" t="n">
        <v>0.047</v>
      </c>
      <c r="C52" s="218" t="s">
        <v>187</v>
      </c>
      <c r="D52" s="219" t="s">
        <v>186</v>
      </c>
      <c r="N52" s="220" t="s">
        <v>244</v>
      </c>
    </row>
    <row r="53" customFormat="false" ht="21" hidden="false" customHeight="true" outlineLevel="0" collapsed="false">
      <c r="B53" s="217" t="n">
        <v>0.048</v>
      </c>
      <c r="C53" s="218" t="s">
        <v>187</v>
      </c>
      <c r="D53" s="219" t="s">
        <v>186</v>
      </c>
      <c r="N53" s="220" t="s">
        <v>245</v>
      </c>
    </row>
    <row r="54" customFormat="false" ht="21" hidden="false" customHeight="true" outlineLevel="0" collapsed="false">
      <c r="B54" s="217" t="n">
        <v>0.049</v>
      </c>
      <c r="C54" s="218" t="s">
        <v>187</v>
      </c>
      <c r="D54" s="219" t="s">
        <v>186</v>
      </c>
      <c r="J54" s="216" t="s">
        <v>246</v>
      </c>
      <c r="K54" s="216" t="s">
        <v>247</v>
      </c>
      <c r="N54" s="220" t="s">
        <v>248</v>
      </c>
    </row>
    <row r="55" customFormat="false" ht="21" hidden="false" customHeight="true" outlineLevel="0" collapsed="false">
      <c r="B55" s="217" t="n">
        <v>0.05</v>
      </c>
      <c r="C55" s="218" t="s">
        <v>187</v>
      </c>
      <c r="D55" s="219" t="s">
        <v>186</v>
      </c>
      <c r="J55" s="219"/>
      <c r="K55" s="219"/>
      <c r="N55" s="220" t="s">
        <v>249</v>
      </c>
    </row>
    <row r="56" customFormat="false" ht="54" hidden="false" customHeight="true" outlineLevel="0" collapsed="false">
      <c r="B56" s="217" t="n">
        <v>0.051</v>
      </c>
      <c r="C56" s="218" t="s">
        <v>187</v>
      </c>
      <c r="D56" s="219" t="s">
        <v>186</v>
      </c>
      <c r="J56" s="219" t="s">
        <v>28</v>
      </c>
      <c r="K56" s="219" t="s">
        <v>250</v>
      </c>
      <c r="N56" s="220" t="s">
        <v>251</v>
      </c>
    </row>
    <row r="57" customFormat="false" ht="96" hidden="false" customHeight="true" outlineLevel="0" collapsed="false">
      <c r="B57" s="217" t="n">
        <v>0.052</v>
      </c>
      <c r="C57" s="218" t="s">
        <v>187</v>
      </c>
      <c r="D57" s="219" t="s">
        <v>186</v>
      </c>
      <c r="J57" s="219" t="s">
        <v>31</v>
      </c>
      <c r="K57" s="219" t="s">
        <v>252</v>
      </c>
      <c r="N57" s="220" t="s">
        <v>253</v>
      </c>
    </row>
    <row r="58" customFormat="false" ht="96.75" hidden="false" customHeight="true" outlineLevel="0" collapsed="false">
      <c r="B58" s="217" t="n">
        <v>0.053</v>
      </c>
      <c r="C58" s="218" t="s">
        <v>187</v>
      </c>
      <c r="D58" s="219" t="s">
        <v>186</v>
      </c>
      <c r="J58" s="219" t="s">
        <v>34</v>
      </c>
      <c r="K58" s="219" t="s">
        <v>254</v>
      </c>
      <c r="N58" s="220" t="s">
        <v>255</v>
      </c>
    </row>
    <row r="59" customFormat="false" ht="21" hidden="false" customHeight="true" outlineLevel="0" collapsed="false">
      <c r="B59" s="217" t="n">
        <v>0.054</v>
      </c>
      <c r="C59" s="218" t="s">
        <v>187</v>
      </c>
      <c r="D59" s="219" t="s">
        <v>186</v>
      </c>
      <c r="N59" s="220" t="s">
        <v>256</v>
      </c>
    </row>
    <row r="60" customFormat="false" ht="21" hidden="false" customHeight="true" outlineLevel="0" collapsed="false">
      <c r="B60" s="217" t="n">
        <v>0.055</v>
      </c>
      <c r="C60" s="218" t="s">
        <v>187</v>
      </c>
      <c r="D60" s="219" t="s">
        <v>186</v>
      </c>
      <c r="N60" s="220" t="s">
        <v>257</v>
      </c>
    </row>
    <row r="61" customFormat="false" ht="21" hidden="false" customHeight="true" outlineLevel="0" collapsed="false">
      <c r="B61" s="217" t="n">
        <v>0.056</v>
      </c>
      <c r="C61" s="218" t="s">
        <v>187</v>
      </c>
      <c r="D61" s="219" t="s">
        <v>186</v>
      </c>
      <c r="J61" s="216" t="s">
        <v>258</v>
      </c>
      <c r="N61" s="220" t="s">
        <v>259</v>
      </c>
    </row>
    <row r="62" customFormat="false" ht="21" hidden="false" customHeight="true" outlineLevel="0" collapsed="false">
      <c r="B62" s="217" t="n">
        <v>0.057</v>
      </c>
      <c r="C62" s="218" t="s">
        <v>187</v>
      </c>
      <c r="D62" s="219" t="s">
        <v>186</v>
      </c>
      <c r="J62" s="219"/>
      <c r="N62" s="220" t="s">
        <v>260</v>
      </c>
    </row>
    <row r="63" customFormat="false" ht="21" hidden="false" customHeight="true" outlineLevel="0" collapsed="false">
      <c r="B63" s="217" t="n">
        <v>0.058</v>
      </c>
      <c r="C63" s="218" t="s">
        <v>187</v>
      </c>
      <c r="D63" s="219" t="s">
        <v>186</v>
      </c>
      <c r="J63" s="213" t="s">
        <v>261</v>
      </c>
      <c r="N63" s="220" t="s">
        <v>262</v>
      </c>
    </row>
    <row r="64" customFormat="false" ht="21" hidden="false" customHeight="true" outlineLevel="0" collapsed="false">
      <c r="B64" s="217" t="n">
        <v>0.059</v>
      </c>
      <c r="C64" s="218" t="s">
        <v>187</v>
      </c>
      <c r="D64" s="219" t="s">
        <v>186</v>
      </c>
      <c r="J64" s="213" t="s">
        <v>101</v>
      </c>
      <c r="N64" s="220" t="s">
        <v>263</v>
      </c>
    </row>
    <row r="65" customFormat="false" ht="21" hidden="false" customHeight="true" outlineLevel="0" collapsed="false">
      <c r="B65" s="217" t="n">
        <v>0.06</v>
      </c>
      <c r="C65" s="218" t="s">
        <v>187</v>
      </c>
      <c r="D65" s="219" t="s">
        <v>186</v>
      </c>
      <c r="N65" s="220" t="s">
        <v>264</v>
      </c>
    </row>
    <row r="66" customFormat="false" ht="21" hidden="false" customHeight="true" outlineLevel="0" collapsed="false">
      <c r="B66" s="217" t="n">
        <v>0.061</v>
      </c>
      <c r="C66" s="218" t="s">
        <v>187</v>
      </c>
      <c r="D66" s="219" t="s">
        <v>186</v>
      </c>
      <c r="N66" s="220" t="s">
        <v>265</v>
      </c>
    </row>
    <row r="67" customFormat="false" ht="21" hidden="false" customHeight="true" outlineLevel="0" collapsed="false">
      <c r="B67" s="217" t="n">
        <v>0.062</v>
      </c>
      <c r="C67" s="218" t="s">
        <v>187</v>
      </c>
      <c r="D67" s="219" t="s">
        <v>186</v>
      </c>
      <c r="N67" s="220" t="s">
        <v>266</v>
      </c>
    </row>
    <row r="68" customFormat="false" ht="21" hidden="false" customHeight="true" outlineLevel="0" collapsed="false">
      <c r="B68" s="217" t="n">
        <v>0.063</v>
      </c>
      <c r="C68" s="218" t="s">
        <v>187</v>
      </c>
      <c r="D68" s="219" t="s">
        <v>186</v>
      </c>
      <c r="N68" s="220" t="s">
        <v>267</v>
      </c>
    </row>
    <row r="69" customFormat="false" ht="21" hidden="false" customHeight="true" outlineLevel="0" collapsed="false">
      <c r="B69" s="217" t="n">
        <v>0.064</v>
      </c>
      <c r="C69" s="218" t="s">
        <v>187</v>
      </c>
      <c r="D69" s="219" t="s">
        <v>186</v>
      </c>
    </row>
    <row r="70" customFormat="false" ht="21" hidden="false" customHeight="true" outlineLevel="0" collapsed="false">
      <c r="B70" s="217" t="n">
        <v>0.065</v>
      </c>
      <c r="C70" s="218" t="s">
        <v>187</v>
      </c>
      <c r="D70" s="219" t="s">
        <v>186</v>
      </c>
    </row>
    <row r="71" customFormat="false" ht="21" hidden="false" customHeight="true" outlineLevel="0" collapsed="false">
      <c r="B71" s="217" t="n">
        <v>0.066</v>
      </c>
      <c r="C71" s="218" t="s">
        <v>187</v>
      </c>
      <c r="D71" s="219" t="s">
        <v>186</v>
      </c>
    </row>
    <row r="72" customFormat="false" ht="21" hidden="false" customHeight="true" outlineLevel="0" collapsed="false">
      <c r="B72" s="217" t="n">
        <v>0.0670000000000001</v>
      </c>
      <c r="C72" s="218" t="s">
        <v>187</v>
      </c>
      <c r="D72" s="219" t="s">
        <v>186</v>
      </c>
    </row>
    <row r="73" customFormat="false" ht="21" hidden="false" customHeight="true" outlineLevel="0" collapsed="false">
      <c r="B73" s="217" t="n">
        <v>0.0680000000000001</v>
      </c>
      <c r="C73" s="218" t="s">
        <v>187</v>
      </c>
      <c r="D73" s="219" t="s">
        <v>186</v>
      </c>
    </row>
    <row r="74" customFormat="false" ht="21" hidden="false" customHeight="true" outlineLevel="0" collapsed="false">
      <c r="B74" s="217" t="n">
        <v>0.0690000000000001</v>
      </c>
      <c r="C74" s="218" t="s">
        <v>187</v>
      </c>
      <c r="D74" s="219" t="s">
        <v>186</v>
      </c>
    </row>
    <row r="75" customFormat="false" ht="21" hidden="false" customHeight="true" outlineLevel="0" collapsed="false">
      <c r="B75" s="217" t="n">
        <v>0.0700000000000001</v>
      </c>
      <c r="C75" s="218" t="s">
        <v>187</v>
      </c>
      <c r="D75" s="219" t="s">
        <v>186</v>
      </c>
    </row>
    <row r="76" customFormat="false" ht="21" hidden="false" customHeight="true" outlineLevel="0" collapsed="false">
      <c r="B76" s="217" t="n">
        <v>0.0710000000000001</v>
      </c>
      <c r="C76" s="218" t="s">
        <v>187</v>
      </c>
      <c r="D76" s="219" t="s">
        <v>186</v>
      </c>
    </row>
    <row r="77" customFormat="false" ht="21" hidden="false" customHeight="true" outlineLevel="0" collapsed="false">
      <c r="B77" s="217" t="n">
        <v>0.0720000000000001</v>
      </c>
      <c r="C77" s="218" t="s">
        <v>187</v>
      </c>
      <c r="D77" s="219" t="s">
        <v>186</v>
      </c>
    </row>
    <row r="78" customFormat="false" ht="21" hidden="false" customHeight="true" outlineLevel="0" collapsed="false">
      <c r="B78" s="217" t="n">
        <v>0.0730000000000001</v>
      </c>
      <c r="C78" s="218" t="s">
        <v>187</v>
      </c>
      <c r="D78" s="219" t="s">
        <v>186</v>
      </c>
    </row>
    <row r="79" customFormat="false" ht="21" hidden="false" customHeight="true" outlineLevel="0" collapsed="false">
      <c r="B79" s="217" t="n">
        <v>0.0740000000000001</v>
      </c>
      <c r="C79" s="218" t="s">
        <v>187</v>
      </c>
      <c r="D79" s="219" t="s">
        <v>186</v>
      </c>
    </row>
    <row r="80" customFormat="false" ht="21" hidden="false" customHeight="true" outlineLevel="0" collapsed="false">
      <c r="B80" s="217" t="n">
        <v>0.0750000000000001</v>
      </c>
      <c r="C80" s="218" t="s">
        <v>187</v>
      </c>
      <c r="D80" s="219" t="s">
        <v>186</v>
      </c>
    </row>
    <row r="81" customFormat="false" ht="21" hidden="false" customHeight="true" outlineLevel="0" collapsed="false">
      <c r="B81" s="217" t="n">
        <v>0.0760000000000001</v>
      </c>
      <c r="C81" s="218" t="s">
        <v>187</v>
      </c>
      <c r="D81" s="219" t="s">
        <v>186</v>
      </c>
    </row>
    <row r="82" customFormat="false" ht="21" hidden="false" customHeight="true" outlineLevel="0" collapsed="false">
      <c r="B82" s="217" t="n">
        <v>0.0770000000000001</v>
      </c>
      <c r="C82" s="218" t="s">
        <v>187</v>
      </c>
      <c r="D82" s="219" t="s">
        <v>186</v>
      </c>
    </row>
    <row r="83" customFormat="false" ht="21" hidden="false" customHeight="true" outlineLevel="0" collapsed="false">
      <c r="B83" s="217" t="n">
        <v>0.0780000000000001</v>
      </c>
      <c r="C83" s="218" t="s">
        <v>187</v>
      </c>
      <c r="D83" s="219" t="s">
        <v>186</v>
      </c>
    </row>
    <row r="84" customFormat="false" ht="21" hidden="false" customHeight="true" outlineLevel="0" collapsed="false">
      <c r="B84" s="217" t="n">
        <v>0.0790000000000001</v>
      </c>
      <c r="C84" s="218" t="s">
        <v>187</v>
      </c>
      <c r="D84" s="219" t="s">
        <v>186</v>
      </c>
    </row>
    <row r="85" customFormat="false" ht="21" hidden="false" customHeight="true" outlineLevel="0" collapsed="false">
      <c r="B85" s="217" t="n">
        <v>0.0800000000000001</v>
      </c>
      <c r="C85" s="218" t="s">
        <v>187</v>
      </c>
      <c r="D85" s="219" t="s">
        <v>186</v>
      </c>
    </row>
    <row r="86" customFormat="false" ht="21" hidden="false" customHeight="true" outlineLevel="0" collapsed="false">
      <c r="B86" s="217" t="n">
        <v>0.0810000000000001</v>
      </c>
      <c r="C86" s="218" t="s">
        <v>187</v>
      </c>
      <c r="D86" s="219" t="s">
        <v>186</v>
      </c>
    </row>
    <row r="87" customFormat="false" ht="21" hidden="false" customHeight="true" outlineLevel="0" collapsed="false">
      <c r="B87" s="217" t="n">
        <v>0.0820000000000001</v>
      </c>
      <c r="C87" s="218" t="s">
        <v>187</v>
      </c>
      <c r="D87" s="219" t="s">
        <v>186</v>
      </c>
    </row>
    <row r="88" customFormat="false" ht="21" hidden="false" customHeight="true" outlineLevel="0" collapsed="false">
      <c r="B88" s="217" t="n">
        <v>0.0830000000000001</v>
      </c>
      <c r="C88" s="218" t="s">
        <v>187</v>
      </c>
      <c r="D88" s="219" t="s">
        <v>186</v>
      </c>
    </row>
    <row r="89" customFormat="false" ht="21" hidden="false" customHeight="true" outlineLevel="0" collapsed="false">
      <c r="B89" s="217" t="n">
        <v>0.0840000000000001</v>
      </c>
      <c r="C89" s="218" t="s">
        <v>187</v>
      </c>
      <c r="D89" s="219" t="s">
        <v>186</v>
      </c>
    </row>
    <row r="90" customFormat="false" ht="21" hidden="false" customHeight="true" outlineLevel="0" collapsed="false">
      <c r="B90" s="217" t="n">
        <v>0.0850000000000001</v>
      </c>
      <c r="C90" s="218" t="s">
        <v>187</v>
      </c>
      <c r="D90" s="219" t="s">
        <v>186</v>
      </c>
    </row>
    <row r="91" customFormat="false" ht="21" hidden="false" customHeight="true" outlineLevel="0" collapsed="false">
      <c r="B91" s="217" t="n">
        <v>0.0860000000000001</v>
      </c>
      <c r="C91" s="218" t="s">
        <v>187</v>
      </c>
      <c r="D91" s="219" t="s">
        <v>186</v>
      </c>
    </row>
    <row r="92" customFormat="false" ht="21" hidden="false" customHeight="true" outlineLevel="0" collapsed="false">
      <c r="B92" s="217" t="n">
        <v>0.0870000000000001</v>
      </c>
      <c r="C92" s="218" t="s">
        <v>187</v>
      </c>
      <c r="D92" s="219" t="s">
        <v>186</v>
      </c>
    </row>
    <row r="93" customFormat="false" ht="21" hidden="false" customHeight="true" outlineLevel="0" collapsed="false">
      <c r="B93" s="217" t="n">
        <v>0.0880000000000001</v>
      </c>
      <c r="C93" s="218" t="s">
        <v>187</v>
      </c>
      <c r="D93" s="219" t="s">
        <v>186</v>
      </c>
    </row>
    <row r="94" customFormat="false" ht="21" hidden="false" customHeight="true" outlineLevel="0" collapsed="false">
      <c r="B94" s="217" t="n">
        <v>0.0890000000000001</v>
      </c>
      <c r="C94" s="218" t="s">
        <v>187</v>
      </c>
      <c r="D94" s="219" t="s">
        <v>186</v>
      </c>
    </row>
    <row r="95" customFormat="false" ht="21" hidden="false" customHeight="true" outlineLevel="0" collapsed="false">
      <c r="B95" s="217" t="n">
        <v>0.0900000000000001</v>
      </c>
      <c r="C95" s="218" t="s">
        <v>187</v>
      </c>
      <c r="D95" s="219" t="s">
        <v>186</v>
      </c>
    </row>
    <row r="96" customFormat="false" ht="21" hidden="false" customHeight="true" outlineLevel="0" collapsed="false">
      <c r="B96" s="217" t="n">
        <v>0.0910000000000001</v>
      </c>
      <c r="C96" s="218" t="s">
        <v>187</v>
      </c>
      <c r="D96" s="219" t="s">
        <v>186</v>
      </c>
    </row>
    <row r="97" customFormat="false" ht="21" hidden="false" customHeight="true" outlineLevel="0" collapsed="false">
      <c r="B97" s="217" t="n">
        <v>0.0920000000000001</v>
      </c>
      <c r="C97" s="218" t="s">
        <v>187</v>
      </c>
      <c r="D97" s="219" t="s">
        <v>186</v>
      </c>
    </row>
    <row r="98" customFormat="false" ht="21" hidden="false" customHeight="true" outlineLevel="0" collapsed="false">
      <c r="B98" s="217" t="n">
        <v>0.0930000000000001</v>
      </c>
      <c r="C98" s="218" t="s">
        <v>187</v>
      </c>
      <c r="D98" s="219" t="s">
        <v>186</v>
      </c>
    </row>
    <row r="99" customFormat="false" ht="21" hidden="false" customHeight="true" outlineLevel="0" collapsed="false">
      <c r="B99" s="217" t="n">
        <v>0.0940000000000001</v>
      </c>
      <c r="C99" s="218" t="s">
        <v>187</v>
      </c>
      <c r="D99" s="219" t="s">
        <v>186</v>
      </c>
    </row>
    <row r="100" customFormat="false" ht="21" hidden="false" customHeight="true" outlineLevel="0" collapsed="false">
      <c r="B100" s="217" t="n">
        <v>0.0950000000000001</v>
      </c>
      <c r="C100" s="218" t="s">
        <v>187</v>
      </c>
      <c r="D100" s="219" t="s">
        <v>186</v>
      </c>
    </row>
    <row r="101" customFormat="false" ht="21" hidden="false" customHeight="true" outlineLevel="0" collapsed="false">
      <c r="B101" s="217" t="n">
        <v>0.0960000000000001</v>
      </c>
      <c r="C101" s="218" t="s">
        <v>187</v>
      </c>
      <c r="D101" s="219" t="s">
        <v>186</v>
      </c>
    </row>
    <row r="102" customFormat="false" ht="21" hidden="false" customHeight="true" outlineLevel="0" collapsed="false">
      <c r="B102" s="217" t="n">
        <v>0.0970000000000001</v>
      </c>
      <c r="C102" s="218" t="s">
        <v>187</v>
      </c>
      <c r="D102" s="219" t="s">
        <v>186</v>
      </c>
    </row>
    <row r="103" customFormat="false" ht="21" hidden="false" customHeight="true" outlineLevel="0" collapsed="false">
      <c r="B103" s="217" t="n">
        <v>0.0980000000000001</v>
      </c>
      <c r="C103" s="218" t="s">
        <v>187</v>
      </c>
      <c r="D103" s="219" t="s">
        <v>186</v>
      </c>
    </row>
    <row r="104" customFormat="false" ht="21" hidden="false" customHeight="true" outlineLevel="0" collapsed="false">
      <c r="B104" s="217" t="n">
        <v>0.0990000000000001</v>
      </c>
      <c r="C104" s="218" t="s">
        <v>187</v>
      </c>
      <c r="D104" s="219" t="s">
        <v>186</v>
      </c>
    </row>
    <row r="105" customFormat="false" ht="21" hidden="false" customHeight="true" outlineLevel="0" collapsed="false">
      <c r="B105" s="217" t="n">
        <v>0.1</v>
      </c>
      <c r="C105" s="218" t="s">
        <v>187</v>
      </c>
      <c r="D105" s="219" t="s">
        <v>186</v>
      </c>
    </row>
    <row r="106" customFormat="false" ht="21" hidden="false" customHeight="true" outlineLevel="0" collapsed="false">
      <c r="B106" s="217" t="n">
        <v>0.101</v>
      </c>
      <c r="C106" s="218" t="s">
        <v>187</v>
      </c>
      <c r="D106" s="219" t="s">
        <v>186</v>
      </c>
    </row>
    <row r="107" customFormat="false" ht="21" hidden="false" customHeight="true" outlineLevel="0" collapsed="false">
      <c r="B107" s="217" t="n">
        <v>0.102</v>
      </c>
      <c r="C107" s="218" t="s">
        <v>187</v>
      </c>
      <c r="D107" s="219" t="s">
        <v>186</v>
      </c>
    </row>
    <row r="108" customFormat="false" ht="21" hidden="false" customHeight="true" outlineLevel="0" collapsed="false">
      <c r="B108" s="217" t="n">
        <v>0.103</v>
      </c>
      <c r="C108" s="218" t="s">
        <v>187</v>
      </c>
      <c r="D108" s="219" t="s">
        <v>186</v>
      </c>
    </row>
    <row r="109" customFormat="false" ht="21" hidden="false" customHeight="true" outlineLevel="0" collapsed="false">
      <c r="B109" s="217" t="n">
        <v>0.104</v>
      </c>
      <c r="C109" s="218" t="s">
        <v>187</v>
      </c>
      <c r="D109" s="219" t="s">
        <v>186</v>
      </c>
    </row>
    <row r="110" customFormat="false" ht="21" hidden="false" customHeight="true" outlineLevel="0" collapsed="false">
      <c r="B110" s="217" t="n">
        <v>0.105</v>
      </c>
      <c r="C110" s="218" t="s">
        <v>187</v>
      </c>
      <c r="D110" s="219" t="s">
        <v>186</v>
      </c>
    </row>
    <row r="111" customFormat="false" ht="21" hidden="false" customHeight="true" outlineLevel="0" collapsed="false">
      <c r="B111" s="217" t="n">
        <v>0.106</v>
      </c>
      <c r="C111" s="218" t="s">
        <v>187</v>
      </c>
      <c r="D111" s="219" t="s">
        <v>186</v>
      </c>
    </row>
    <row r="112" customFormat="false" ht="21" hidden="false" customHeight="true" outlineLevel="0" collapsed="false">
      <c r="B112" s="217" t="n">
        <v>0.107</v>
      </c>
      <c r="C112" s="218" t="s">
        <v>187</v>
      </c>
      <c r="D112" s="219" t="s">
        <v>186</v>
      </c>
    </row>
    <row r="113" customFormat="false" ht="21" hidden="false" customHeight="true" outlineLevel="0" collapsed="false">
      <c r="B113" s="217" t="n">
        <v>0.108</v>
      </c>
      <c r="C113" s="218" t="s">
        <v>187</v>
      </c>
      <c r="D113" s="219" t="s">
        <v>186</v>
      </c>
    </row>
    <row r="114" customFormat="false" ht="21" hidden="false" customHeight="true" outlineLevel="0" collapsed="false">
      <c r="B114" s="217" t="n">
        <v>0.109</v>
      </c>
      <c r="C114" s="218" t="s">
        <v>187</v>
      </c>
      <c r="D114" s="219" t="s">
        <v>186</v>
      </c>
    </row>
    <row r="115" customFormat="false" ht="21" hidden="false" customHeight="true" outlineLevel="0" collapsed="false">
      <c r="B115" s="217" t="n">
        <v>0.11</v>
      </c>
      <c r="C115" s="218" t="s">
        <v>187</v>
      </c>
      <c r="D115" s="219" t="s">
        <v>186</v>
      </c>
    </row>
    <row r="116" customFormat="false" ht="21" hidden="false" customHeight="true" outlineLevel="0" collapsed="false">
      <c r="B116" s="217" t="n">
        <v>0.111</v>
      </c>
      <c r="C116" s="218" t="s">
        <v>187</v>
      </c>
      <c r="D116" s="219" t="s">
        <v>186</v>
      </c>
    </row>
    <row r="117" customFormat="false" ht="21" hidden="false" customHeight="true" outlineLevel="0" collapsed="false">
      <c r="B117" s="217" t="n">
        <v>0.112</v>
      </c>
      <c r="C117" s="218" t="s">
        <v>187</v>
      </c>
      <c r="D117" s="219" t="s">
        <v>186</v>
      </c>
    </row>
    <row r="118" customFormat="false" ht="21" hidden="false" customHeight="true" outlineLevel="0" collapsed="false">
      <c r="B118" s="217" t="n">
        <v>0.113</v>
      </c>
      <c r="C118" s="218" t="s">
        <v>187</v>
      </c>
      <c r="D118" s="219" t="s">
        <v>186</v>
      </c>
    </row>
    <row r="119" customFormat="false" ht="21" hidden="false" customHeight="true" outlineLevel="0" collapsed="false">
      <c r="B119" s="217" t="n">
        <v>0.114</v>
      </c>
      <c r="C119" s="218" t="s">
        <v>187</v>
      </c>
      <c r="D119" s="219" t="s">
        <v>186</v>
      </c>
    </row>
    <row r="120" customFormat="false" ht="21" hidden="false" customHeight="true" outlineLevel="0" collapsed="false">
      <c r="B120" s="217" t="n">
        <v>0.115</v>
      </c>
      <c r="C120" s="218" t="s">
        <v>187</v>
      </c>
      <c r="D120" s="219" t="s">
        <v>186</v>
      </c>
    </row>
    <row r="121" customFormat="false" ht="21" hidden="false" customHeight="true" outlineLevel="0" collapsed="false">
      <c r="B121" s="217" t="n">
        <v>0.116</v>
      </c>
      <c r="C121" s="218" t="s">
        <v>187</v>
      </c>
      <c r="D121" s="219" t="s">
        <v>186</v>
      </c>
    </row>
    <row r="122" customFormat="false" ht="21" hidden="false" customHeight="true" outlineLevel="0" collapsed="false">
      <c r="B122" s="217" t="n">
        <v>0.117</v>
      </c>
      <c r="C122" s="218" t="s">
        <v>187</v>
      </c>
      <c r="D122" s="219" t="s">
        <v>186</v>
      </c>
    </row>
    <row r="123" customFormat="false" ht="21" hidden="false" customHeight="true" outlineLevel="0" collapsed="false">
      <c r="B123" s="217" t="n">
        <v>0.118</v>
      </c>
      <c r="C123" s="218" t="s">
        <v>187</v>
      </c>
      <c r="D123" s="219" t="s">
        <v>186</v>
      </c>
    </row>
    <row r="124" customFormat="false" ht="21" hidden="false" customHeight="true" outlineLevel="0" collapsed="false">
      <c r="B124" s="217" t="n">
        <v>0.119</v>
      </c>
      <c r="C124" s="218" t="s">
        <v>187</v>
      </c>
      <c r="D124" s="219" t="s">
        <v>186</v>
      </c>
    </row>
    <row r="125" customFormat="false" ht="21" hidden="false" customHeight="true" outlineLevel="0" collapsed="false">
      <c r="B125" s="217" t="n">
        <v>0.12</v>
      </c>
      <c r="C125" s="218" t="s">
        <v>187</v>
      </c>
      <c r="D125" s="219" t="s">
        <v>186</v>
      </c>
    </row>
    <row r="126" customFormat="false" ht="21" hidden="false" customHeight="true" outlineLevel="0" collapsed="false">
      <c r="B126" s="217" t="n">
        <v>0.121</v>
      </c>
      <c r="C126" s="218" t="s">
        <v>187</v>
      </c>
      <c r="D126" s="219" t="s">
        <v>186</v>
      </c>
    </row>
    <row r="127" customFormat="false" ht="21" hidden="false" customHeight="true" outlineLevel="0" collapsed="false">
      <c r="B127" s="217" t="n">
        <v>0.122</v>
      </c>
      <c r="C127" s="218" t="s">
        <v>187</v>
      </c>
      <c r="D127" s="219" t="s">
        <v>186</v>
      </c>
    </row>
    <row r="128" customFormat="false" ht="21" hidden="false" customHeight="true" outlineLevel="0" collapsed="false">
      <c r="B128" s="217" t="n">
        <v>0.123</v>
      </c>
      <c r="C128" s="218" t="s">
        <v>187</v>
      </c>
      <c r="D128" s="219" t="s">
        <v>186</v>
      </c>
    </row>
    <row r="129" customFormat="false" ht="21" hidden="false" customHeight="true" outlineLevel="0" collapsed="false">
      <c r="B129" s="217" t="n">
        <v>0.124</v>
      </c>
      <c r="C129" s="218" t="s">
        <v>187</v>
      </c>
      <c r="D129" s="219" t="s">
        <v>186</v>
      </c>
    </row>
    <row r="130" customFormat="false" ht="21" hidden="false" customHeight="true" outlineLevel="0" collapsed="false">
      <c r="B130" s="217" t="n">
        <v>0.125</v>
      </c>
      <c r="C130" s="218" t="s">
        <v>187</v>
      </c>
      <c r="D130" s="219" t="s">
        <v>186</v>
      </c>
    </row>
    <row r="131" customFormat="false" ht="21" hidden="false" customHeight="true" outlineLevel="0" collapsed="false">
      <c r="B131" s="217" t="n">
        <v>0.126</v>
      </c>
      <c r="C131" s="218" t="s">
        <v>187</v>
      </c>
      <c r="D131" s="219" t="s">
        <v>186</v>
      </c>
    </row>
    <row r="132" customFormat="false" ht="21" hidden="false" customHeight="true" outlineLevel="0" collapsed="false">
      <c r="B132" s="217" t="n">
        <v>0.127</v>
      </c>
      <c r="C132" s="218" t="s">
        <v>187</v>
      </c>
      <c r="D132" s="219" t="s">
        <v>186</v>
      </c>
    </row>
    <row r="133" customFormat="false" ht="21" hidden="false" customHeight="true" outlineLevel="0" collapsed="false">
      <c r="B133" s="217" t="n">
        <v>0.128</v>
      </c>
      <c r="C133" s="218" t="s">
        <v>187</v>
      </c>
      <c r="D133" s="219" t="s">
        <v>186</v>
      </c>
    </row>
    <row r="134" customFormat="false" ht="21" hidden="false" customHeight="true" outlineLevel="0" collapsed="false">
      <c r="B134" s="217" t="n">
        <v>0.129</v>
      </c>
      <c r="C134" s="218" t="s">
        <v>187</v>
      </c>
      <c r="D134" s="219" t="s">
        <v>186</v>
      </c>
    </row>
    <row r="135" customFormat="false" ht="21" hidden="false" customHeight="true" outlineLevel="0" collapsed="false">
      <c r="B135" s="217" t="n">
        <v>0.13</v>
      </c>
      <c r="C135" s="218" t="s">
        <v>187</v>
      </c>
      <c r="D135" s="219" t="s">
        <v>186</v>
      </c>
    </row>
    <row r="136" customFormat="false" ht="21" hidden="false" customHeight="true" outlineLevel="0" collapsed="false">
      <c r="B136" s="217" t="n">
        <v>0.131</v>
      </c>
      <c r="C136" s="218" t="s">
        <v>187</v>
      </c>
      <c r="D136" s="219" t="s">
        <v>186</v>
      </c>
    </row>
    <row r="137" customFormat="false" ht="21" hidden="false" customHeight="true" outlineLevel="0" collapsed="false">
      <c r="B137" s="217" t="n">
        <v>0.132</v>
      </c>
      <c r="C137" s="218" t="s">
        <v>187</v>
      </c>
      <c r="D137" s="219" t="s">
        <v>186</v>
      </c>
    </row>
    <row r="138" customFormat="false" ht="21" hidden="false" customHeight="true" outlineLevel="0" collapsed="false">
      <c r="B138" s="217" t="n">
        <v>0.133</v>
      </c>
      <c r="C138" s="218" t="s">
        <v>187</v>
      </c>
      <c r="D138" s="219" t="s">
        <v>186</v>
      </c>
    </row>
    <row r="139" customFormat="false" ht="21" hidden="false" customHeight="true" outlineLevel="0" collapsed="false">
      <c r="B139" s="217" t="n">
        <v>0.134</v>
      </c>
      <c r="C139" s="218" t="s">
        <v>187</v>
      </c>
      <c r="D139" s="219" t="s">
        <v>186</v>
      </c>
    </row>
    <row r="140" customFormat="false" ht="21" hidden="false" customHeight="true" outlineLevel="0" collapsed="false">
      <c r="B140" s="217" t="n">
        <v>0.135</v>
      </c>
      <c r="C140" s="218" t="s">
        <v>187</v>
      </c>
      <c r="D140" s="219" t="s">
        <v>186</v>
      </c>
    </row>
    <row r="141" customFormat="false" ht="21" hidden="false" customHeight="true" outlineLevel="0" collapsed="false">
      <c r="B141" s="217" t="n">
        <v>0.136</v>
      </c>
      <c r="C141" s="218" t="s">
        <v>187</v>
      </c>
      <c r="D141" s="219" t="s">
        <v>186</v>
      </c>
    </row>
    <row r="142" customFormat="false" ht="21" hidden="false" customHeight="true" outlineLevel="0" collapsed="false">
      <c r="B142" s="217" t="n">
        <v>0.137</v>
      </c>
      <c r="C142" s="218" t="s">
        <v>187</v>
      </c>
      <c r="D142" s="219" t="s">
        <v>186</v>
      </c>
    </row>
    <row r="143" customFormat="false" ht="21" hidden="false" customHeight="true" outlineLevel="0" collapsed="false">
      <c r="B143" s="217" t="n">
        <v>0.138</v>
      </c>
      <c r="C143" s="218" t="s">
        <v>187</v>
      </c>
      <c r="D143" s="219" t="s">
        <v>186</v>
      </c>
    </row>
    <row r="144" customFormat="false" ht="21" hidden="false" customHeight="true" outlineLevel="0" collapsed="false">
      <c r="B144" s="217" t="n">
        <v>0.139</v>
      </c>
      <c r="C144" s="218" t="s">
        <v>187</v>
      </c>
      <c r="D144" s="219" t="s">
        <v>186</v>
      </c>
    </row>
    <row r="145" customFormat="false" ht="21" hidden="false" customHeight="true" outlineLevel="0" collapsed="false">
      <c r="B145" s="217" t="n">
        <v>0.14</v>
      </c>
      <c r="C145" s="218" t="s">
        <v>187</v>
      </c>
      <c r="D145" s="219" t="s">
        <v>186</v>
      </c>
    </row>
    <row r="146" customFormat="false" ht="21" hidden="false" customHeight="true" outlineLevel="0" collapsed="false">
      <c r="B146" s="217" t="n">
        <v>0.141</v>
      </c>
      <c r="C146" s="218" t="s">
        <v>187</v>
      </c>
      <c r="D146" s="219" t="s">
        <v>186</v>
      </c>
    </row>
    <row r="147" customFormat="false" ht="21" hidden="false" customHeight="true" outlineLevel="0" collapsed="false">
      <c r="B147" s="217" t="n">
        <v>0.142</v>
      </c>
      <c r="C147" s="218" t="s">
        <v>187</v>
      </c>
      <c r="D147" s="219" t="s">
        <v>186</v>
      </c>
    </row>
    <row r="148" customFormat="false" ht="21" hidden="false" customHeight="true" outlineLevel="0" collapsed="false">
      <c r="B148" s="217" t="n">
        <v>0.143</v>
      </c>
      <c r="C148" s="218" t="s">
        <v>187</v>
      </c>
      <c r="D148" s="219" t="s">
        <v>186</v>
      </c>
    </row>
    <row r="149" customFormat="false" ht="21" hidden="false" customHeight="true" outlineLevel="0" collapsed="false">
      <c r="B149" s="217" t="n">
        <v>0.144</v>
      </c>
      <c r="C149" s="218" t="s">
        <v>187</v>
      </c>
      <c r="D149" s="219" t="s">
        <v>186</v>
      </c>
    </row>
    <row r="150" customFormat="false" ht="21" hidden="false" customHeight="true" outlineLevel="0" collapsed="false">
      <c r="B150" s="217" t="n">
        <v>0.145</v>
      </c>
      <c r="C150" s="218" t="s">
        <v>187</v>
      </c>
      <c r="D150" s="219" t="s">
        <v>186</v>
      </c>
    </row>
    <row r="151" customFormat="false" ht="21" hidden="false" customHeight="true" outlineLevel="0" collapsed="false">
      <c r="B151" s="217" t="n">
        <v>0.146</v>
      </c>
      <c r="C151" s="218" t="s">
        <v>187</v>
      </c>
      <c r="D151" s="219" t="s">
        <v>186</v>
      </c>
    </row>
    <row r="152" customFormat="false" ht="21" hidden="false" customHeight="true" outlineLevel="0" collapsed="false">
      <c r="B152" s="217" t="n">
        <v>0.147</v>
      </c>
      <c r="C152" s="218" t="s">
        <v>187</v>
      </c>
      <c r="D152" s="219" t="s">
        <v>186</v>
      </c>
    </row>
    <row r="153" customFormat="false" ht="21" hidden="false" customHeight="true" outlineLevel="0" collapsed="false">
      <c r="B153" s="217" t="n">
        <v>0.148</v>
      </c>
      <c r="C153" s="218" t="s">
        <v>187</v>
      </c>
      <c r="D153" s="219" t="s">
        <v>186</v>
      </c>
    </row>
    <row r="154" customFormat="false" ht="21" hidden="false" customHeight="true" outlineLevel="0" collapsed="false">
      <c r="B154" s="217" t="n">
        <v>0.149</v>
      </c>
      <c r="C154" s="218" t="s">
        <v>187</v>
      </c>
      <c r="D154" s="219" t="s">
        <v>186</v>
      </c>
    </row>
    <row r="155" customFormat="false" ht="21" hidden="false" customHeight="true" outlineLevel="0" collapsed="false">
      <c r="B155" s="217" t="n">
        <v>0.15</v>
      </c>
      <c r="C155" s="218" t="s">
        <v>187</v>
      </c>
      <c r="D155" s="219" t="s">
        <v>186</v>
      </c>
    </row>
    <row r="156" customFormat="false" ht="21" hidden="false" customHeight="true" outlineLevel="0" collapsed="false">
      <c r="B156" s="217" t="n">
        <v>0.151</v>
      </c>
      <c r="C156" s="218" t="s">
        <v>187</v>
      </c>
      <c r="D156" s="219" t="s">
        <v>186</v>
      </c>
    </row>
    <row r="157" customFormat="false" ht="21" hidden="false" customHeight="true" outlineLevel="0" collapsed="false">
      <c r="B157" s="217" t="n">
        <v>0.152</v>
      </c>
      <c r="C157" s="218" t="s">
        <v>187</v>
      </c>
      <c r="D157" s="219" t="s">
        <v>186</v>
      </c>
    </row>
    <row r="158" customFormat="false" ht="21" hidden="false" customHeight="true" outlineLevel="0" collapsed="false">
      <c r="B158" s="217" t="n">
        <v>0.153</v>
      </c>
      <c r="C158" s="218" t="s">
        <v>187</v>
      </c>
      <c r="D158" s="219" t="s">
        <v>186</v>
      </c>
    </row>
    <row r="159" customFormat="false" ht="21" hidden="false" customHeight="true" outlineLevel="0" collapsed="false">
      <c r="B159" s="217" t="n">
        <v>0.154</v>
      </c>
      <c r="C159" s="218" t="s">
        <v>187</v>
      </c>
      <c r="D159" s="219" t="s">
        <v>186</v>
      </c>
    </row>
    <row r="160" customFormat="false" ht="21" hidden="false" customHeight="true" outlineLevel="0" collapsed="false">
      <c r="B160" s="217" t="n">
        <v>0.155</v>
      </c>
      <c r="C160" s="218" t="s">
        <v>187</v>
      </c>
      <c r="D160" s="219" t="s">
        <v>186</v>
      </c>
    </row>
    <row r="161" customFormat="false" ht="21" hidden="false" customHeight="true" outlineLevel="0" collapsed="false">
      <c r="B161" s="217" t="n">
        <v>0.156</v>
      </c>
      <c r="C161" s="218" t="s">
        <v>187</v>
      </c>
      <c r="D161" s="219" t="s">
        <v>186</v>
      </c>
    </row>
    <row r="162" customFormat="false" ht="21" hidden="false" customHeight="true" outlineLevel="0" collapsed="false">
      <c r="B162" s="217" t="n">
        <v>0.157</v>
      </c>
      <c r="C162" s="218" t="s">
        <v>187</v>
      </c>
      <c r="D162" s="219" t="s">
        <v>186</v>
      </c>
    </row>
    <row r="163" customFormat="false" ht="21" hidden="false" customHeight="true" outlineLevel="0" collapsed="false">
      <c r="B163" s="217" t="n">
        <v>0.158</v>
      </c>
      <c r="C163" s="218" t="s">
        <v>187</v>
      </c>
      <c r="D163" s="219" t="s">
        <v>186</v>
      </c>
    </row>
    <row r="164" customFormat="false" ht="21" hidden="false" customHeight="true" outlineLevel="0" collapsed="false">
      <c r="B164" s="217" t="n">
        <v>0.159</v>
      </c>
      <c r="C164" s="218" t="s">
        <v>187</v>
      </c>
      <c r="D164" s="219" t="s">
        <v>186</v>
      </c>
    </row>
    <row r="165" customFormat="false" ht="21" hidden="false" customHeight="true" outlineLevel="0" collapsed="false">
      <c r="B165" s="217" t="n">
        <v>0.16</v>
      </c>
      <c r="C165" s="218" t="s">
        <v>187</v>
      </c>
      <c r="D165" s="219" t="s">
        <v>186</v>
      </c>
    </row>
    <row r="166" customFormat="false" ht="21" hidden="false" customHeight="true" outlineLevel="0" collapsed="false">
      <c r="B166" s="217" t="n">
        <v>0.161</v>
      </c>
      <c r="C166" s="218" t="s">
        <v>187</v>
      </c>
      <c r="D166" s="219" t="s">
        <v>186</v>
      </c>
    </row>
    <row r="167" customFormat="false" ht="21" hidden="false" customHeight="true" outlineLevel="0" collapsed="false">
      <c r="B167" s="217" t="n">
        <v>0.162</v>
      </c>
      <c r="C167" s="218" t="s">
        <v>187</v>
      </c>
      <c r="D167" s="219" t="s">
        <v>186</v>
      </c>
    </row>
    <row r="168" customFormat="false" ht="21" hidden="false" customHeight="true" outlineLevel="0" collapsed="false">
      <c r="B168" s="217" t="n">
        <v>0.163</v>
      </c>
      <c r="C168" s="218" t="s">
        <v>187</v>
      </c>
      <c r="D168" s="219" t="s">
        <v>186</v>
      </c>
    </row>
    <row r="169" customFormat="false" ht="21" hidden="false" customHeight="true" outlineLevel="0" collapsed="false">
      <c r="B169" s="217" t="n">
        <v>0.164</v>
      </c>
      <c r="C169" s="218" t="s">
        <v>187</v>
      </c>
      <c r="D169" s="219" t="s">
        <v>186</v>
      </c>
    </row>
    <row r="170" customFormat="false" ht="21" hidden="false" customHeight="true" outlineLevel="0" collapsed="false">
      <c r="B170" s="217" t="n">
        <v>0.165</v>
      </c>
      <c r="C170" s="218" t="s">
        <v>187</v>
      </c>
      <c r="D170" s="219" t="s">
        <v>186</v>
      </c>
    </row>
    <row r="171" customFormat="false" ht="21" hidden="false" customHeight="true" outlineLevel="0" collapsed="false">
      <c r="B171" s="217" t="n">
        <v>0.166</v>
      </c>
      <c r="C171" s="218" t="s">
        <v>187</v>
      </c>
      <c r="D171" s="219" t="s">
        <v>186</v>
      </c>
    </row>
    <row r="172" customFormat="false" ht="21" hidden="false" customHeight="true" outlineLevel="0" collapsed="false">
      <c r="B172" s="217" t="n">
        <v>0.167</v>
      </c>
      <c r="C172" s="218" t="s">
        <v>187</v>
      </c>
      <c r="D172" s="219" t="s">
        <v>186</v>
      </c>
    </row>
    <row r="173" customFormat="false" ht="21" hidden="false" customHeight="true" outlineLevel="0" collapsed="false">
      <c r="B173" s="217" t="n">
        <v>0.168</v>
      </c>
      <c r="C173" s="218" t="s">
        <v>187</v>
      </c>
      <c r="D173" s="219" t="s">
        <v>186</v>
      </c>
    </row>
    <row r="174" customFormat="false" ht="21" hidden="false" customHeight="true" outlineLevel="0" collapsed="false">
      <c r="B174" s="217" t="n">
        <v>0.169</v>
      </c>
      <c r="C174" s="218" t="s">
        <v>187</v>
      </c>
      <c r="D174" s="219" t="s">
        <v>186</v>
      </c>
    </row>
    <row r="175" customFormat="false" ht="21" hidden="false" customHeight="true" outlineLevel="0" collapsed="false">
      <c r="B175" s="217" t="n">
        <v>0.17</v>
      </c>
      <c r="C175" s="218" t="s">
        <v>187</v>
      </c>
      <c r="D175" s="219" t="s">
        <v>186</v>
      </c>
    </row>
    <row r="176" customFormat="false" ht="21" hidden="false" customHeight="true" outlineLevel="0" collapsed="false">
      <c r="B176" s="217" t="n">
        <v>0.171</v>
      </c>
      <c r="C176" s="218" t="s">
        <v>187</v>
      </c>
      <c r="D176" s="219" t="s">
        <v>186</v>
      </c>
    </row>
    <row r="177" customFormat="false" ht="21" hidden="false" customHeight="true" outlineLevel="0" collapsed="false">
      <c r="B177" s="217" t="n">
        <v>0.172</v>
      </c>
      <c r="C177" s="218" t="s">
        <v>187</v>
      </c>
      <c r="D177" s="219" t="s">
        <v>186</v>
      </c>
    </row>
    <row r="178" customFormat="false" ht="21" hidden="false" customHeight="true" outlineLevel="0" collapsed="false">
      <c r="B178" s="217" t="n">
        <v>0.173</v>
      </c>
      <c r="C178" s="218" t="s">
        <v>187</v>
      </c>
      <c r="D178" s="219" t="s">
        <v>186</v>
      </c>
    </row>
    <row r="179" customFormat="false" ht="21" hidden="false" customHeight="true" outlineLevel="0" collapsed="false">
      <c r="B179" s="217" t="n">
        <v>0.174</v>
      </c>
      <c r="C179" s="218" t="s">
        <v>187</v>
      </c>
      <c r="D179" s="219" t="s">
        <v>186</v>
      </c>
    </row>
    <row r="180" customFormat="false" ht="21" hidden="false" customHeight="true" outlineLevel="0" collapsed="false">
      <c r="B180" s="217" t="n">
        <v>0.175</v>
      </c>
      <c r="C180" s="218" t="s">
        <v>187</v>
      </c>
      <c r="D180" s="219" t="s">
        <v>186</v>
      </c>
    </row>
    <row r="181" customFormat="false" ht="21" hidden="false" customHeight="true" outlineLevel="0" collapsed="false">
      <c r="B181" s="217" t="n">
        <v>0.176</v>
      </c>
      <c r="C181" s="218" t="s">
        <v>187</v>
      </c>
      <c r="D181" s="219" t="s">
        <v>186</v>
      </c>
    </row>
    <row r="182" customFormat="false" ht="21" hidden="false" customHeight="true" outlineLevel="0" collapsed="false">
      <c r="B182" s="217" t="n">
        <v>0.177</v>
      </c>
      <c r="C182" s="218" t="s">
        <v>187</v>
      </c>
      <c r="D182" s="219" t="s">
        <v>186</v>
      </c>
    </row>
    <row r="183" customFormat="false" ht="21" hidden="false" customHeight="true" outlineLevel="0" collapsed="false">
      <c r="B183" s="217" t="n">
        <v>0.178</v>
      </c>
      <c r="C183" s="218" t="s">
        <v>187</v>
      </c>
      <c r="D183" s="219" t="s">
        <v>186</v>
      </c>
    </row>
    <row r="184" customFormat="false" ht="21" hidden="false" customHeight="true" outlineLevel="0" collapsed="false">
      <c r="B184" s="217" t="n">
        <v>0.179</v>
      </c>
      <c r="C184" s="218" t="s">
        <v>187</v>
      </c>
      <c r="D184" s="219" t="s">
        <v>186</v>
      </c>
    </row>
    <row r="185" customFormat="false" ht="21" hidden="false" customHeight="true" outlineLevel="0" collapsed="false">
      <c r="B185" s="217" t="n">
        <v>0.18</v>
      </c>
      <c r="C185" s="218" t="s">
        <v>187</v>
      </c>
      <c r="D185" s="219" t="s">
        <v>186</v>
      </c>
    </row>
    <row r="186" customFormat="false" ht="21" hidden="false" customHeight="true" outlineLevel="0" collapsed="false">
      <c r="B186" s="217" t="n">
        <v>0.181</v>
      </c>
      <c r="C186" s="218" t="s">
        <v>187</v>
      </c>
      <c r="D186" s="219" t="s">
        <v>186</v>
      </c>
    </row>
    <row r="187" customFormat="false" ht="21" hidden="false" customHeight="true" outlineLevel="0" collapsed="false">
      <c r="B187" s="217" t="n">
        <v>0.182</v>
      </c>
      <c r="C187" s="218" t="s">
        <v>187</v>
      </c>
      <c r="D187" s="219" t="s">
        <v>186</v>
      </c>
    </row>
    <row r="188" customFormat="false" ht="21" hidden="false" customHeight="true" outlineLevel="0" collapsed="false">
      <c r="B188" s="217" t="n">
        <v>0.183</v>
      </c>
      <c r="C188" s="218" t="s">
        <v>187</v>
      </c>
      <c r="D188" s="219" t="s">
        <v>186</v>
      </c>
    </row>
    <row r="189" customFormat="false" ht="21" hidden="false" customHeight="true" outlineLevel="0" collapsed="false">
      <c r="B189" s="217" t="n">
        <v>0.184</v>
      </c>
      <c r="C189" s="218" t="s">
        <v>187</v>
      </c>
      <c r="D189" s="219" t="s">
        <v>186</v>
      </c>
    </row>
    <row r="190" customFormat="false" ht="21" hidden="false" customHeight="true" outlineLevel="0" collapsed="false">
      <c r="B190" s="217" t="n">
        <v>0.185</v>
      </c>
      <c r="C190" s="218" t="s">
        <v>187</v>
      </c>
      <c r="D190" s="219" t="s">
        <v>186</v>
      </c>
    </row>
    <row r="191" customFormat="false" ht="21" hidden="false" customHeight="true" outlineLevel="0" collapsed="false">
      <c r="B191" s="217" t="n">
        <v>0.186</v>
      </c>
      <c r="C191" s="218" t="s">
        <v>187</v>
      </c>
      <c r="D191" s="219" t="s">
        <v>186</v>
      </c>
    </row>
    <row r="192" customFormat="false" ht="21" hidden="false" customHeight="true" outlineLevel="0" collapsed="false">
      <c r="B192" s="217" t="n">
        <v>0.187</v>
      </c>
      <c r="C192" s="218" t="s">
        <v>187</v>
      </c>
      <c r="D192" s="219" t="s">
        <v>186</v>
      </c>
    </row>
    <row r="193" customFormat="false" ht="21" hidden="false" customHeight="true" outlineLevel="0" collapsed="false">
      <c r="B193" s="217" t="n">
        <v>0.188</v>
      </c>
      <c r="C193" s="218" t="s">
        <v>187</v>
      </c>
      <c r="D193" s="219" t="s">
        <v>186</v>
      </c>
    </row>
    <row r="194" customFormat="false" ht="21" hidden="false" customHeight="true" outlineLevel="0" collapsed="false">
      <c r="B194" s="217" t="n">
        <v>0.189</v>
      </c>
      <c r="C194" s="218" t="s">
        <v>187</v>
      </c>
      <c r="D194" s="219" t="s">
        <v>186</v>
      </c>
    </row>
    <row r="195" customFormat="false" ht="21" hidden="false" customHeight="true" outlineLevel="0" collapsed="false">
      <c r="B195" s="217" t="n">
        <v>0.19</v>
      </c>
      <c r="C195" s="218" t="s">
        <v>187</v>
      </c>
      <c r="D195" s="219" t="s">
        <v>186</v>
      </c>
    </row>
    <row r="196" customFormat="false" ht="21" hidden="false" customHeight="true" outlineLevel="0" collapsed="false">
      <c r="B196" s="217" t="n">
        <v>0.191</v>
      </c>
      <c r="C196" s="218" t="s">
        <v>187</v>
      </c>
      <c r="D196" s="219" t="s">
        <v>186</v>
      </c>
    </row>
    <row r="197" customFormat="false" ht="21" hidden="false" customHeight="true" outlineLevel="0" collapsed="false">
      <c r="B197" s="217" t="n">
        <v>0.192</v>
      </c>
      <c r="C197" s="218" t="s">
        <v>187</v>
      </c>
      <c r="D197" s="219" t="s">
        <v>186</v>
      </c>
    </row>
    <row r="198" customFormat="false" ht="21" hidden="false" customHeight="true" outlineLevel="0" collapsed="false">
      <c r="B198" s="217" t="n">
        <v>0.193</v>
      </c>
      <c r="C198" s="218" t="s">
        <v>187</v>
      </c>
      <c r="D198" s="219" t="s">
        <v>186</v>
      </c>
    </row>
    <row r="199" customFormat="false" ht="21" hidden="false" customHeight="true" outlineLevel="0" collapsed="false">
      <c r="B199" s="217" t="n">
        <v>0.194</v>
      </c>
      <c r="C199" s="218" t="s">
        <v>187</v>
      </c>
      <c r="D199" s="219" t="s">
        <v>186</v>
      </c>
    </row>
    <row r="200" customFormat="false" ht="21" hidden="false" customHeight="true" outlineLevel="0" collapsed="false">
      <c r="B200" s="217" t="n">
        <v>0.195</v>
      </c>
      <c r="C200" s="218" t="s">
        <v>187</v>
      </c>
      <c r="D200" s="219" t="s">
        <v>186</v>
      </c>
    </row>
    <row r="201" customFormat="false" ht="21" hidden="false" customHeight="true" outlineLevel="0" collapsed="false">
      <c r="B201" s="217" t="n">
        <v>0.196</v>
      </c>
      <c r="C201" s="218" t="s">
        <v>187</v>
      </c>
      <c r="D201" s="219" t="s">
        <v>186</v>
      </c>
    </row>
    <row r="202" customFormat="false" ht="21" hidden="false" customHeight="true" outlineLevel="0" collapsed="false">
      <c r="B202" s="217" t="n">
        <v>0.197</v>
      </c>
      <c r="C202" s="218" t="s">
        <v>187</v>
      </c>
      <c r="D202" s="219" t="s">
        <v>186</v>
      </c>
    </row>
    <row r="203" customFormat="false" ht="21" hidden="false" customHeight="true" outlineLevel="0" collapsed="false">
      <c r="B203" s="217" t="n">
        <v>0.198</v>
      </c>
      <c r="C203" s="218" t="s">
        <v>187</v>
      </c>
      <c r="D203" s="219" t="s">
        <v>186</v>
      </c>
    </row>
    <row r="204" customFormat="false" ht="21" hidden="false" customHeight="true" outlineLevel="0" collapsed="false">
      <c r="B204" s="217" t="n">
        <v>0.199</v>
      </c>
      <c r="C204" s="218" t="s">
        <v>187</v>
      </c>
      <c r="D204" s="219" t="s">
        <v>186</v>
      </c>
    </row>
    <row r="205" customFormat="false" ht="21" hidden="false" customHeight="true" outlineLevel="0" collapsed="false">
      <c r="B205" s="217" t="n">
        <v>0.2</v>
      </c>
      <c r="C205" s="218" t="s">
        <v>187</v>
      </c>
      <c r="D205" s="219" t="s">
        <v>186</v>
      </c>
    </row>
    <row r="206" customFormat="false" ht="21" hidden="false" customHeight="true" outlineLevel="0" collapsed="false">
      <c r="B206" s="217" t="n">
        <v>0.201</v>
      </c>
      <c r="C206" s="218" t="s">
        <v>187</v>
      </c>
      <c r="D206" s="219" t="s">
        <v>186</v>
      </c>
    </row>
    <row r="207" customFormat="false" ht="21" hidden="false" customHeight="true" outlineLevel="0" collapsed="false">
      <c r="B207" s="217" t="n">
        <v>0.202</v>
      </c>
      <c r="C207" s="218" t="s">
        <v>187</v>
      </c>
      <c r="D207" s="219" t="s">
        <v>186</v>
      </c>
    </row>
    <row r="208" customFormat="false" ht="21" hidden="false" customHeight="true" outlineLevel="0" collapsed="false">
      <c r="B208" s="217" t="n">
        <v>0.203</v>
      </c>
      <c r="C208" s="218" t="s">
        <v>187</v>
      </c>
      <c r="D208" s="219" t="s">
        <v>186</v>
      </c>
    </row>
    <row r="209" customFormat="false" ht="21" hidden="false" customHeight="true" outlineLevel="0" collapsed="false">
      <c r="B209" s="217" t="n">
        <v>0.204</v>
      </c>
      <c r="C209" s="218" t="s">
        <v>187</v>
      </c>
      <c r="D209" s="219" t="s">
        <v>186</v>
      </c>
    </row>
    <row r="210" customFormat="false" ht="21" hidden="false" customHeight="true" outlineLevel="0" collapsed="false">
      <c r="B210" s="217" t="n">
        <v>0.205</v>
      </c>
      <c r="C210" s="218" t="s">
        <v>187</v>
      </c>
      <c r="D210" s="219" t="s">
        <v>186</v>
      </c>
    </row>
    <row r="211" customFormat="false" ht="21" hidden="false" customHeight="true" outlineLevel="0" collapsed="false">
      <c r="B211" s="217" t="n">
        <v>0.206</v>
      </c>
      <c r="C211" s="218" t="s">
        <v>187</v>
      </c>
      <c r="D211" s="219" t="s">
        <v>186</v>
      </c>
    </row>
    <row r="212" customFormat="false" ht="21" hidden="false" customHeight="true" outlineLevel="0" collapsed="false">
      <c r="B212" s="217" t="n">
        <v>0.207</v>
      </c>
      <c r="C212" s="218" t="s">
        <v>187</v>
      </c>
      <c r="D212" s="219" t="s">
        <v>186</v>
      </c>
    </row>
    <row r="213" customFormat="false" ht="21" hidden="false" customHeight="true" outlineLevel="0" collapsed="false">
      <c r="B213" s="217" t="n">
        <v>0.208</v>
      </c>
      <c r="C213" s="218" t="s">
        <v>187</v>
      </c>
      <c r="D213" s="219" t="s">
        <v>186</v>
      </c>
    </row>
    <row r="214" customFormat="false" ht="21" hidden="false" customHeight="true" outlineLevel="0" collapsed="false">
      <c r="B214" s="217" t="n">
        <v>0.209</v>
      </c>
      <c r="C214" s="218" t="s">
        <v>187</v>
      </c>
      <c r="D214" s="219" t="s">
        <v>186</v>
      </c>
    </row>
    <row r="215" customFormat="false" ht="21" hidden="false" customHeight="true" outlineLevel="0" collapsed="false">
      <c r="B215" s="217" t="n">
        <v>0.21</v>
      </c>
      <c r="C215" s="218" t="s">
        <v>187</v>
      </c>
      <c r="D215" s="219" t="s">
        <v>186</v>
      </c>
    </row>
    <row r="216" customFormat="false" ht="21" hidden="false" customHeight="true" outlineLevel="0" collapsed="false">
      <c r="B216" s="217" t="n">
        <v>0.211</v>
      </c>
      <c r="C216" s="218" t="s">
        <v>187</v>
      </c>
      <c r="D216" s="219" t="s">
        <v>186</v>
      </c>
    </row>
    <row r="217" customFormat="false" ht="21" hidden="false" customHeight="true" outlineLevel="0" collapsed="false">
      <c r="B217" s="217" t="n">
        <v>0.212</v>
      </c>
      <c r="C217" s="218" t="s">
        <v>187</v>
      </c>
      <c r="D217" s="219" t="s">
        <v>186</v>
      </c>
    </row>
    <row r="218" customFormat="false" ht="21" hidden="false" customHeight="true" outlineLevel="0" collapsed="false">
      <c r="B218" s="217" t="n">
        <v>0.213</v>
      </c>
      <c r="C218" s="218" t="s">
        <v>187</v>
      </c>
      <c r="D218" s="219" t="s">
        <v>186</v>
      </c>
    </row>
    <row r="219" customFormat="false" ht="21" hidden="false" customHeight="true" outlineLevel="0" collapsed="false">
      <c r="B219" s="217" t="n">
        <v>0.214</v>
      </c>
      <c r="C219" s="218" t="s">
        <v>187</v>
      </c>
      <c r="D219" s="219" t="s">
        <v>186</v>
      </c>
    </row>
    <row r="220" customFormat="false" ht="21" hidden="false" customHeight="true" outlineLevel="0" collapsed="false">
      <c r="B220" s="217" t="n">
        <v>0.215</v>
      </c>
      <c r="C220" s="218" t="s">
        <v>187</v>
      </c>
      <c r="D220" s="219" t="s">
        <v>186</v>
      </c>
    </row>
    <row r="221" customFormat="false" ht="21" hidden="false" customHeight="true" outlineLevel="0" collapsed="false">
      <c r="B221" s="217" t="n">
        <v>0.216</v>
      </c>
      <c r="C221" s="218" t="s">
        <v>187</v>
      </c>
      <c r="D221" s="219" t="s">
        <v>186</v>
      </c>
    </row>
    <row r="222" customFormat="false" ht="21" hidden="false" customHeight="true" outlineLevel="0" collapsed="false">
      <c r="B222" s="217" t="n">
        <v>0.217</v>
      </c>
      <c r="C222" s="218" t="s">
        <v>187</v>
      </c>
      <c r="D222" s="219" t="s">
        <v>186</v>
      </c>
    </row>
    <row r="223" customFormat="false" ht="21" hidden="false" customHeight="true" outlineLevel="0" collapsed="false">
      <c r="B223" s="217" t="n">
        <v>0.218</v>
      </c>
      <c r="C223" s="218" t="s">
        <v>187</v>
      </c>
      <c r="D223" s="219" t="s">
        <v>186</v>
      </c>
    </row>
    <row r="224" customFormat="false" ht="21" hidden="false" customHeight="true" outlineLevel="0" collapsed="false">
      <c r="B224" s="217" t="n">
        <v>0.219</v>
      </c>
      <c r="C224" s="218" t="s">
        <v>187</v>
      </c>
      <c r="D224" s="219" t="s">
        <v>186</v>
      </c>
    </row>
    <row r="225" customFormat="false" ht="21" hidden="false" customHeight="true" outlineLevel="0" collapsed="false">
      <c r="B225" s="217" t="n">
        <v>0.22</v>
      </c>
      <c r="C225" s="218" t="s">
        <v>187</v>
      </c>
      <c r="D225" s="219" t="s">
        <v>186</v>
      </c>
    </row>
    <row r="226" customFormat="false" ht="21" hidden="false" customHeight="true" outlineLevel="0" collapsed="false">
      <c r="B226" s="217" t="n">
        <v>0.221</v>
      </c>
      <c r="C226" s="218" t="s">
        <v>187</v>
      </c>
      <c r="D226" s="219" t="s">
        <v>186</v>
      </c>
    </row>
    <row r="227" customFormat="false" ht="21" hidden="false" customHeight="true" outlineLevel="0" collapsed="false">
      <c r="B227" s="217" t="n">
        <v>0.222</v>
      </c>
      <c r="C227" s="218" t="s">
        <v>187</v>
      </c>
      <c r="D227" s="219" t="s">
        <v>186</v>
      </c>
    </row>
    <row r="228" customFormat="false" ht="21" hidden="false" customHeight="true" outlineLevel="0" collapsed="false">
      <c r="B228" s="217" t="n">
        <v>0.223</v>
      </c>
      <c r="C228" s="218" t="s">
        <v>187</v>
      </c>
      <c r="D228" s="219" t="s">
        <v>186</v>
      </c>
    </row>
    <row r="229" customFormat="false" ht="21" hidden="false" customHeight="true" outlineLevel="0" collapsed="false">
      <c r="B229" s="217" t="n">
        <v>0.224</v>
      </c>
      <c r="C229" s="218" t="s">
        <v>187</v>
      </c>
      <c r="D229" s="219" t="s">
        <v>186</v>
      </c>
    </row>
    <row r="230" customFormat="false" ht="21" hidden="false" customHeight="true" outlineLevel="0" collapsed="false">
      <c r="B230" s="217" t="n">
        <v>0.225</v>
      </c>
      <c r="C230" s="218" t="s">
        <v>187</v>
      </c>
      <c r="D230" s="219" t="s">
        <v>186</v>
      </c>
    </row>
    <row r="231" customFormat="false" ht="21" hidden="false" customHeight="true" outlineLevel="0" collapsed="false">
      <c r="B231" s="217" t="n">
        <v>0.226</v>
      </c>
      <c r="C231" s="218" t="s">
        <v>187</v>
      </c>
      <c r="D231" s="219" t="s">
        <v>186</v>
      </c>
    </row>
    <row r="232" customFormat="false" ht="21" hidden="false" customHeight="true" outlineLevel="0" collapsed="false">
      <c r="B232" s="217" t="n">
        <v>0.227</v>
      </c>
      <c r="C232" s="218" t="s">
        <v>187</v>
      </c>
      <c r="D232" s="219" t="s">
        <v>186</v>
      </c>
    </row>
    <row r="233" customFormat="false" ht="21" hidden="false" customHeight="true" outlineLevel="0" collapsed="false">
      <c r="B233" s="217" t="n">
        <v>0.228</v>
      </c>
      <c r="C233" s="218" t="s">
        <v>187</v>
      </c>
      <c r="D233" s="219" t="s">
        <v>186</v>
      </c>
    </row>
    <row r="234" customFormat="false" ht="21" hidden="false" customHeight="true" outlineLevel="0" collapsed="false">
      <c r="B234" s="217" t="n">
        <v>0.229</v>
      </c>
      <c r="C234" s="218" t="s">
        <v>187</v>
      </c>
      <c r="D234" s="219" t="s">
        <v>186</v>
      </c>
    </row>
    <row r="235" customFormat="false" ht="21" hidden="false" customHeight="true" outlineLevel="0" collapsed="false">
      <c r="B235" s="217" t="n">
        <v>0.23</v>
      </c>
      <c r="C235" s="218" t="s">
        <v>187</v>
      </c>
      <c r="D235" s="219" t="s">
        <v>186</v>
      </c>
    </row>
    <row r="236" customFormat="false" ht="21" hidden="false" customHeight="true" outlineLevel="0" collapsed="false">
      <c r="B236" s="217" t="n">
        <v>0.231</v>
      </c>
      <c r="C236" s="218" t="s">
        <v>187</v>
      </c>
      <c r="D236" s="219" t="s">
        <v>186</v>
      </c>
    </row>
    <row r="237" customFormat="false" ht="21" hidden="false" customHeight="true" outlineLevel="0" collapsed="false">
      <c r="B237" s="217" t="n">
        <v>0.232</v>
      </c>
      <c r="C237" s="218" t="s">
        <v>187</v>
      </c>
      <c r="D237" s="219" t="s">
        <v>186</v>
      </c>
    </row>
    <row r="238" customFormat="false" ht="21" hidden="false" customHeight="true" outlineLevel="0" collapsed="false">
      <c r="B238" s="217" t="n">
        <v>0.233</v>
      </c>
      <c r="C238" s="218" t="s">
        <v>187</v>
      </c>
      <c r="D238" s="219" t="s">
        <v>186</v>
      </c>
    </row>
    <row r="239" customFormat="false" ht="21" hidden="false" customHeight="true" outlineLevel="0" collapsed="false">
      <c r="B239" s="217" t="n">
        <v>0.234</v>
      </c>
      <c r="C239" s="218" t="s">
        <v>187</v>
      </c>
      <c r="D239" s="219" t="s">
        <v>186</v>
      </c>
    </row>
    <row r="240" customFormat="false" ht="21" hidden="false" customHeight="true" outlineLevel="0" collapsed="false">
      <c r="B240" s="217" t="n">
        <v>0.235</v>
      </c>
      <c r="C240" s="218" t="s">
        <v>187</v>
      </c>
      <c r="D240" s="219" t="s">
        <v>186</v>
      </c>
    </row>
    <row r="241" customFormat="false" ht="21" hidden="false" customHeight="true" outlineLevel="0" collapsed="false">
      <c r="B241" s="217" t="n">
        <v>0.236</v>
      </c>
      <c r="C241" s="218" t="s">
        <v>187</v>
      </c>
      <c r="D241" s="219" t="s">
        <v>186</v>
      </c>
    </row>
    <row r="242" customFormat="false" ht="21" hidden="false" customHeight="true" outlineLevel="0" collapsed="false">
      <c r="B242" s="217" t="n">
        <v>0.237</v>
      </c>
      <c r="C242" s="218" t="s">
        <v>187</v>
      </c>
      <c r="D242" s="219" t="s">
        <v>186</v>
      </c>
    </row>
    <row r="243" customFormat="false" ht="21" hidden="false" customHeight="true" outlineLevel="0" collapsed="false">
      <c r="B243" s="217" t="n">
        <v>0.238</v>
      </c>
      <c r="C243" s="218" t="s">
        <v>187</v>
      </c>
      <c r="D243" s="219" t="s">
        <v>186</v>
      </c>
    </row>
    <row r="244" customFormat="false" ht="21" hidden="false" customHeight="true" outlineLevel="0" collapsed="false">
      <c r="B244" s="217" t="n">
        <v>0.239</v>
      </c>
      <c r="C244" s="218" t="s">
        <v>187</v>
      </c>
      <c r="D244" s="219" t="s">
        <v>186</v>
      </c>
    </row>
    <row r="245" customFormat="false" ht="21" hidden="false" customHeight="true" outlineLevel="0" collapsed="false">
      <c r="B245" s="217" t="n">
        <v>0.24</v>
      </c>
      <c r="C245" s="218" t="s">
        <v>187</v>
      </c>
      <c r="D245" s="219" t="s">
        <v>186</v>
      </c>
    </row>
    <row r="246" customFormat="false" ht="21" hidden="false" customHeight="true" outlineLevel="0" collapsed="false">
      <c r="B246" s="217" t="n">
        <v>0.241</v>
      </c>
      <c r="C246" s="218" t="s">
        <v>187</v>
      </c>
      <c r="D246" s="219" t="s">
        <v>186</v>
      </c>
    </row>
    <row r="247" customFormat="false" ht="21" hidden="false" customHeight="true" outlineLevel="0" collapsed="false">
      <c r="B247" s="217" t="n">
        <v>0.242</v>
      </c>
      <c r="C247" s="218" t="s">
        <v>187</v>
      </c>
      <c r="D247" s="219" t="s">
        <v>186</v>
      </c>
    </row>
    <row r="248" customFormat="false" ht="21" hidden="false" customHeight="true" outlineLevel="0" collapsed="false">
      <c r="B248" s="217" t="n">
        <v>0.243</v>
      </c>
      <c r="C248" s="218" t="s">
        <v>187</v>
      </c>
      <c r="D248" s="219" t="s">
        <v>186</v>
      </c>
    </row>
    <row r="249" customFormat="false" ht="21" hidden="false" customHeight="true" outlineLevel="0" collapsed="false">
      <c r="B249" s="217" t="n">
        <v>0.244</v>
      </c>
      <c r="C249" s="218" t="s">
        <v>187</v>
      </c>
      <c r="D249" s="219" t="s">
        <v>186</v>
      </c>
    </row>
    <row r="250" customFormat="false" ht="21" hidden="false" customHeight="true" outlineLevel="0" collapsed="false">
      <c r="B250" s="217" t="n">
        <v>0.245</v>
      </c>
      <c r="C250" s="218" t="s">
        <v>187</v>
      </c>
      <c r="D250" s="219" t="s">
        <v>186</v>
      </c>
    </row>
    <row r="251" customFormat="false" ht="21" hidden="false" customHeight="true" outlineLevel="0" collapsed="false">
      <c r="B251" s="217" t="n">
        <v>0.246</v>
      </c>
      <c r="C251" s="218" t="s">
        <v>187</v>
      </c>
      <c r="D251" s="219" t="s">
        <v>186</v>
      </c>
    </row>
    <row r="252" customFormat="false" ht="21" hidden="false" customHeight="true" outlineLevel="0" collapsed="false">
      <c r="B252" s="217" t="n">
        <v>0.247</v>
      </c>
      <c r="C252" s="218" t="s">
        <v>187</v>
      </c>
      <c r="D252" s="219" t="s">
        <v>186</v>
      </c>
    </row>
    <row r="253" customFormat="false" ht="21" hidden="false" customHeight="true" outlineLevel="0" collapsed="false">
      <c r="B253" s="217" t="n">
        <v>0.248</v>
      </c>
      <c r="C253" s="218" t="s">
        <v>187</v>
      </c>
      <c r="D253" s="219" t="s">
        <v>186</v>
      </c>
    </row>
    <row r="254" customFormat="false" ht="21" hidden="false" customHeight="true" outlineLevel="0" collapsed="false">
      <c r="B254" s="217" t="n">
        <v>0.249</v>
      </c>
      <c r="C254" s="218" t="s">
        <v>187</v>
      </c>
      <c r="D254" s="219" t="s">
        <v>186</v>
      </c>
    </row>
    <row r="255" customFormat="false" ht="21" hidden="false" customHeight="true" outlineLevel="0" collapsed="false">
      <c r="B255" s="217" t="n">
        <v>0.25</v>
      </c>
      <c r="C255" s="218" t="s">
        <v>187</v>
      </c>
      <c r="D255" s="219" t="s">
        <v>186</v>
      </c>
    </row>
    <row r="256" customFormat="false" ht="21" hidden="false" customHeight="true" outlineLevel="0" collapsed="false">
      <c r="B256" s="217" t="n">
        <v>0.251</v>
      </c>
      <c r="C256" s="218" t="s">
        <v>187</v>
      </c>
      <c r="D256" s="219" t="s">
        <v>186</v>
      </c>
    </row>
    <row r="257" customFormat="false" ht="21" hidden="false" customHeight="true" outlineLevel="0" collapsed="false">
      <c r="B257" s="217" t="n">
        <v>0.252</v>
      </c>
      <c r="C257" s="218" t="s">
        <v>187</v>
      </c>
      <c r="D257" s="219" t="s">
        <v>186</v>
      </c>
    </row>
    <row r="258" customFormat="false" ht="21" hidden="false" customHeight="true" outlineLevel="0" collapsed="false">
      <c r="B258" s="217" t="n">
        <v>0.253</v>
      </c>
      <c r="C258" s="218" t="s">
        <v>187</v>
      </c>
      <c r="D258" s="219" t="s">
        <v>186</v>
      </c>
    </row>
    <row r="259" customFormat="false" ht="21" hidden="false" customHeight="true" outlineLevel="0" collapsed="false">
      <c r="B259" s="217" t="n">
        <v>0.254</v>
      </c>
      <c r="C259" s="218" t="s">
        <v>187</v>
      </c>
      <c r="D259" s="219" t="s">
        <v>186</v>
      </c>
    </row>
    <row r="260" customFormat="false" ht="21" hidden="false" customHeight="true" outlineLevel="0" collapsed="false">
      <c r="B260" s="217" t="n">
        <v>0.255</v>
      </c>
      <c r="C260" s="218" t="s">
        <v>187</v>
      </c>
      <c r="D260" s="219" t="s">
        <v>186</v>
      </c>
    </row>
    <row r="261" customFormat="false" ht="21" hidden="false" customHeight="true" outlineLevel="0" collapsed="false">
      <c r="B261" s="217" t="n">
        <v>0.256</v>
      </c>
      <c r="C261" s="218" t="s">
        <v>187</v>
      </c>
      <c r="D261" s="219" t="s">
        <v>186</v>
      </c>
    </row>
    <row r="262" customFormat="false" ht="21" hidden="false" customHeight="true" outlineLevel="0" collapsed="false">
      <c r="B262" s="217" t="n">
        <v>0.257</v>
      </c>
      <c r="C262" s="218" t="s">
        <v>187</v>
      </c>
      <c r="D262" s="219" t="s">
        <v>186</v>
      </c>
    </row>
    <row r="263" customFormat="false" ht="21" hidden="false" customHeight="true" outlineLevel="0" collapsed="false">
      <c r="B263" s="217" t="n">
        <v>0.258</v>
      </c>
      <c r="C263" s="218" t="s">
        <v>187</v>
      </c>
      <c r="D263" s="219" t="s">
        <v>186</v>
      </c>
    </row>
    <row r="264" customFormat="false" ht="21" hidden="false" customHeight="true" outlineLevel="0" collapsed="false">
      <c r="B264" s="217" t="n">
        <v>0.259</v>
      </c>
      <c r="C264" s="218" t="s">
        <v>187</v>
      </c>
      <c r="D264" s="219" t="s">
        <v>186</v>
      </c>
    </row>
    <row r="265" customFormat="false" ht="21" hidden="false" customHeight="true" outlineLevel="0" collapsed="false">
      <c r="B265" s="217" t="n">
        <v>0.26</v>
      </c>
      <c r="C265" s="218" t="s">
        <v>187</v>
      </c>
      <c r="D265" s="219" t="s">
        <v>186</v>
      </c>
    </row>
    <row r="266" customFormat="false" ht="21" hidden="false" customHeight="true" outlineLevel="0" collapsed="false">
      <c r="B266" s="217" t="n">
        <v>0.261</v>
      </c>
      <c r="C266" s="218" t="s">
        <v>187</v>
      </c>
      <c r="D266" s="219" t="s">
        <v>186</v>
      </c>
    </row>
    <row r="267" customFormat="false" ht="21" hidden="false" customHeight="true" outlineLevel="0" collapsed="false">
      <c r="B267" s="217" t="n">
        <v>0.262</v>
      </c>
      <c r="C267" s="218" t="s">
        <v>187</v>
      </c>
      <c r="D267" s="219" t="s">
        <v>186</v>
      </c>
    </row>
    <row r="268" customFormat="false" ht="21" hidden="false" customHeight="true" outlineLevel="0" collapsed="false">
      <c r="B268" s="217" t="n">
        <v>0.263</v>
      </c>
      <c r="C268" s="218" t="s">
        <v>187</v>
      </c>
      <c r="D268" s="219" t="s">
        <v>186</v>
      </c>
    </row>
    <row r="269" customFormat="false" ht="21" hidden="false" customHeight="true" outlineLevel="0" collapsed="false">
      <c r="B269" s="217" t="n">
        <v>0.264</v>
      </c>
      <c r="C269" s="218" t="s">
        <v>187</v>
      </c>
      <c r="D269" s="219" t="s">
        <v>186</v>
      </c>
    </row>
    <row r="270" customFormat="false" ht="21" hidden="false" customHeight="true" outlineLevel="0" collapsed="false">
      <c r="B270" s="217" t="n">
        <v>0.265</v>
      </c>
      <c r="C270" s="218" t="s">
        <v>187</v>
      </c>
      <c r="D270" s="219" t="s">
        <v>186</v>
      </c>
    </row>
    <row r="271" customFormat="false" ht="21" hidden="false" customHeight="true" outlineLevel="0" collapsed="false">
      <c r="B271" s="217" t="n">
        <v>0.266</v>
      </c>
      <c r="C271" s="218" t="s">
        <v>187</v>
      </c>
      <c r="D271" s="219" t="s">
        <v>186</v>
      </c>
    </row>
    <row r="272" customFormat="false" ht="21" hidden="false" customHeight="true" outlineLevel="0" collapsed="false">
      <c r="B272" s="217" t="n">
        <v>0.267</v>
      </c>
      <c r="C272" s="218" t="s">
        <v>187</v>
      </c>
      <c r="D272" s="219" t="s">
        <v>186</v>
      </c>
    </row>
    <row r="273" customFormat="false" ht="21" hidden="false" customHeight="true" outlineLevel="0" collapsed="false">
      <c r="B273" s="217" t="n">
        <v>0.268</v>
      </c>
      <c r="C273" s="218" t="s">
        <v>187</v>
      </c>
      <c r="D273" s="219" t="s">
        <v>186</v>
      </c>
    </row>
    <row r="274" customFormat="false" ht="21" hidden="false" customHeight="true" outlineLevel="0" collapsed="false">
      <c r="B274" s="217" t="n">
        <v>0.269</v>
      </c>
      <c r="C274" s="218" t="s">
        <v>187</v>
      </c>
      <c r="D274" s="219" t="s">
        <v>186</v>
      </c>
    </row>
    <row r="275" customFormat="false" ht="21" hidden="false" customHeight="true" outlineLevel="0" collapsed="false">
      <c r="B275" s="217" t="n">
        <v>0.27</v>
      </c>
      <c r="C275" s="218" t="s">
        <v>187</v>
      </c>
      <c r="D275" s="219" t="s">
        <v>186</v>
      </c>
    </row>
    <row r="276" customFormat="false" ht="21" hidden="false" customHeight="true" outlineLevel="0" collapsed="false">
      <c r="B276" s="217" t="n">
        <v>0.271</v>
      </c>
      <c r="C276" s="218" t="s">
        <v>187</v>
      </c>
      <c r="D276" s="219" t="s">
        <v>186</v>
      </c>
    </row>
    <row r="277" customFormat="false" ht="21" hidden="false" customHeight="true" outlineLevel="0" collapsed="false">
      <c r="B277" s="217" t="n">
        <v>0.272</v>
      </c>
      <c r="C277" s="218" t="s">
        <v>187</v>
      </c>
      <c r="D277" s="219" t="s">
        <v>186</v>
      </c>
    </row>
    <row r="278" customFormat="false" ht="21" hidden="false" customHeight="true" outlineLevel="0" collapsed="false">
      <c r="B278" s="217" t="n">
        <v>0.273</v>
      </c>
      <c r="C278" s="218" t="s">
        <v>187</v>
      </c>
      <c r="D278" s="219" t="s">
        <v>186</v>
      </c>
    </row>
    <row r="279" customFormat="false" ht="21" hidden="false" customHeight="true" outlineLevel="0" collapsed="false">
      <c r="B279" s="217" t="n">
        <v>0.274</v>
      </c>
      <c r="C279" s="218" t="s">
        <v>187</v>
      </c>
      <c r="D279" s="219" t="s">
        <v>186</v>
      </c>
    </row>
    <row r="280" customFormat="false" ht="21" hidden="false" customHeight="true" outlineLevel="0" collapsed="false">
      <c r="B280" s="217" t="n">
        <v>0.275</v>
      </c>
      <c r="C280" s="218" t="s">
        <v>187</v>
      </c>
      <c r="D280" s="219" t="s">
        <v>186</v>
      </c>
    </row>
    <row r="281" customFormat="false" ht="21" hidden="false" customHeight="true" outlineLevel="0" collapsed="false">
      <c r="B281" s="217" t="n">
        <v>0.276</v>
      </c>
      <c r="C281" s="218" t="s">
        <v>187</v>
      </c>
      <c r="D281" s="219" t="s">
        <v>186</v>
      </c>
    </row>
    <row r="282" customFormat="false" ht="21" hidden="false" customHeight="true" outlineLevel="0" collapsed="false">
      <c r="B282" s="217" t="n">
        <v>0.277</v>
      </c>
      <c r="C282" s="218" t="s">
        <v>187</v>
      </c>
      <c r="D282" s="219" t="s">
        <v>186</v>
      </c>
    </row>
    <row r="283" customFormat="false" ht="21" hidden="false" customHeight="true" outlineLevel="0" collapsed="false">
      <c r="B283" s="217" t="n">
        <v>0.278</v>
      </c>
      <c r="C283" s="218" t="s">
        <v>187</v>
      </c>
      <c r="D283" s="219" t="s">
        <v>186</v>
      </c>
    </row>
    <row r="284" customFormat="false" ht="21" hidden="false" customHeight="true" outlineLevel="0" collapsed="false">
      <c r="B284" s="217" t="n">
        <v>0.279</v>
      </c>
      <c r="C284" s="218" t="s">
        <v>187</v>
      </c>
      <c r="D284" s="219" t="s">
        <v>186</v>
      </c>
    </row>
    <row r="285" customFormat="false" ht="21" hidden="false" customHeight="true" outlineLevel="0" collapsed="false">
      <c r="B285" s="217" t="n">
        <v>0.28</v>
      </c>
      <c r="C285" s="218" t="s">
        <v>187</v>
      </c>
      <c r="D285" s="219" t="s">
        <v>186</v>
      </c>
    </row>
    <row r="286" customFormat="false" ht="21" hidden="false" customHeight="true" outlineLevel="0" collapsed="false">
      <c r="B286" s="217" t="n">
        <v>0.281</v>
      </c>
      <c r="C286" s="218" t="s">
        <v>187</v>
      </c>
      <c r="D286" s="219" t="s">
        <v>186</v>
      </c>
    </row>
    <row r="287" customFormat="false" ht="21" hidden="false" customHeight="true" outlineLevel="0" collapsed="false">
      <c r="B287" s="217" t="n">
        <v>0.282</v>
      </c>
      <c r="C287" s="218" t="s">
        <v>187</v>
      </c>
      <c r="D287" s="219" t="s">
        <v>186</v>
      </c>
    </row>
    <row r="288" customFormat="false" ht="21" hidden="false" customHeight="true" outlineLevel="0" collapsed="false">
      <c r="B288" s="217" t="n">
        <v>0.283</v>
      </c>
      <c r="C288" s="218" t="s">
        <v>187</v>
      </c>
      <c r="D288" s="219" t="s">
        <v>186</v>
      </c>
    </row>
    <row r="289" customFormat="false" ht="21" hidden="false" customHeight="true" outlineLevel="0" collapsed="false">
      <c r="B289" s="217" t="n">
        <v>0.284</v>
      </c>
      <c r="C289" s="218" t="s">
        <v>187</v>
      </c>
      <c r="D289" s="219" t="s">
        <v>186</v>
      </c>
    </row>
    <row r="290" customFormat="false" ht="21" hidden="false" customHeight="true" outlineLevel="0" collapsed="false">
      <c r="B290" s="217" t="n">
        <v>0.285</v>
      </c>
      <c r="C290" s="218" t="s">
        <v>187</v>
      </c>
      <c r="D290" s="219" t="s">
        <v>186</v>
      </c>
    </row>
    <row r="291" customFormat="false" ht="21" hidden="false" customHeight="true" outlineLevel="0" collapsed="false">
      <c r="B291" s="217" t="n">
        <v>0.286</v>
      </c>
      <c r="C291" s="218" t="s">
        <v>187</v>
      </c>
      <c r="D291" s="219" t="s">
        <v>186</v>
      </c>
    </row>
    <row r="292" customFormat="false" ht="21" hidden="false" customHeight="true" outlineLevel="0" collapsed="false">
      <c r="B292" s="217" t="n">
        <v>0.287</v>
      </c>
      <c r="C292" s="218" t="s">
        <v>187</v>
      </c>
      <c r="D292" s="219" t="s">
        <v>186</v>
      </c>
    </row>
    <row r="293" customFormat="false" ht="21" hidden="false" customHeight="true" outlineLevel="0" collapsed="false">
      <c r="B293" s="217" t="n">
        <v>0.288</v>
      </c>
      <c r="C293" s="218" t="s">
        <v>187</v>
      </c>
      <c r="D293" s="219" t="s">
        <v>186</v>
      </c>
    </row>
    <row r="294" customFormat="false" ht="21" hidden="false" customHeight="true" outlineLevel="0" collapsed="false">
      <c r="B294" s="217" t="n">
        <v>0.289</v>
      </c>
      <c r="C294" s="218" t="s">
        <v>187</v>
      </c>
      <c r="D294" s="219" t="s">
        <v>186</v>
      </c>
    </row>
    <row r="295" customFormat="false" ht="21" hidden="false" customHeight="true" outlineLevel="0" collapsed="false">
      <c r="B295" s="217" t="n">
        <v>0.29</v>
      </c>
      <c r="C295" s="218" t="s">
        <v>187</v>
      </c>
      <c r="D295" s="219" t="s">
        <v>186</v>
      </c>
    </row>
    <row r="296" customFormat="false" ht="21" hidden="false" customHeight="true" outlineLevel="0" collapsed="false">
      <c r="B296" s="217" t="n">
        <v>0.291</v>
      </c>
      <c r="C296" s="218" t="s">
        <v>187</v>
      </c>
      <c r="D296" s="219" t="s">
        <v>186</v>
      </c>
    </row>
    <row r="297" customFormat="false" ht="21" hidden="false" customHeight="true" outlineLevel="0" collapsed="false">
      <c r="B297" s="217" t="n">
        <v>0.292</v>
      </c>
      <c r="C297" s="218" t="s">
        <v>187</v>
      </c>
      <c r="D297" s="219" t="s">
        <v>186</v>
      </c>
    </row>
    <row r="298" customFormat="false" ht="21" hidden="false" customHeight="true" outlineLevel="0" collapsed="false">
      <c r="B298" s="217" t="n">
        <v>0.293</v>
      </c>
      <c r="C298" s="218" t="s">
        <v>187</v>
      </c>
      <c r="D298" s="219" t="s">
        <v>186</v>
      </c>
    </row>
    <row r="299" customFormat="false" ht="21" hidden="false" customHeight="true" outlineLevel="0" collapsed="false">
      <c r="B299" s="217" t="n">
        <v>0.294</v>
      </c>
      <c r="C299" s="218" t="s">
        <v>187</v>
      </c>
      <c r="D299" s="219" t="s">
        <v>186</v>
      </c>
    </row>
    <row r="300" customFormat="false" ht="21" hidden="false" customHeight="true" outlineLevel="0" collapsed="false">
      <c r="B300" s="217" t="n">
        <v>0.295</v>
      </c>
      <c r="C300" s="218" t="s">
        <v>187</v>
      </c>
      <c r="D300" s="219" t="s">
        <v>186</v>
      </c>
    </row>
    <row r="301" customFormat="false" ht="21" hidden="false" customHeight="true" outlineLevel="0" collapsed="false">
      <c r="B301" s="217" t="n">
        <v>0.296</v>
      </c>
      <c r="C301" s="218" t="s">
        <v>187</v>
      </c>
      <c r="D301" s="219" t="s">
        <v>186</v>
      </c>
    </row>
    <row r="302" customFormat="false" ht="21" hidden="false" customHeight="true" outlineLevel="0" collapsed="false">
      <c r="B302" s="217" t="n">
        <v>0.297</v>
      </c>
      <c r="C302" s="218" t="s">
        <v>187</v>
      </c>
      <c r="D302" s="219" t="s">
        <v>186</v>
      </c>
    </row>
    <row r="303" customFormat="false" ht="21" hidden="false" customHeight="true" outlineLevel="0" collapsed="false">
      <c r="B303" s="217" t="n">
        <v>0.298</v>
      </c>
      <c r="C303" s="218" t="s">
        <v>187</v>
      </c>
      <c r="D303" s="219" t="s">
        <v>186</v>
      </c>
    </row>
    <row r="304" customFormat="false" ht="21" hidden="false" customHeight="true" outlineLevel="0" collapsed="false">
      <c r="B304" s="217" t="n">
        <v>0.299</v>
      </c>
      <c r="C304" s="218" t="s">
        <v>187</v>
      </c>
      <c r="D304" s="219" t="s">
        <v>186</v>
      </c>
    </row>
    <row r="305" customFormat="false" ht="21" hidden="false" customHeight="true" outlineLevel="0" collapsed="false">
      <c r="B305" s="217" t="n">
        <v>0.3</v>
      </c>
      <c r="C305" s="218" t="s">
        <v>187</v>
      </c>
      <c r="D305" s="219" t="s">
        <v>186</v>
      </c>
    </row>
    <row r="306" customFormat="false" ht="21" hidden="false" customHeight="true" outlineLevel="0" collapsed="false">
      <c r="B306" s="217" t="n">
        <v>0.301</v>
      </c>
      <c r="C306" s="218" t="s">
        <v>187</v>
      </c>
      <c r="D306" s="219" t="s">
        <v>186</v>
      </c>
    </row>
    <row r="307" customFormat="false" ht="21" hidden="false" customHeight="true" outlineLevel="0" collapsed="false">
      <c r="B307" s="217" t="n">
        <v>0.302</v>
      </c>
      <c r="C307" s="218" t="s">
        <v>187</v>
      </c>
      <c r="D307" s="219" t="s">
        <v>186</v>
      </c>
    </row>
    <row r="308" customFormat="false" ht="21" hidden="false" customHeight="true" outlineLevel="0" collapsed="false">
      <c r="B308" s="217" t="n">
        <v>0.303</v>
      </c>
      <c r="C308" s="218" t="s">
        <v>187</v>
      </c>
      <c r="D308" s="219" t="s">
        <v>186</v>
      </c>
    </row>
    <row r="309" customFormat="false" ht="21" hidden="false" customHeight="true" outlineLevel="0" collapsed="false">
      <c r="B309" s="217" t="n">
        <v>0.304</v>
      </c>
      <c r="C309" s="218" t="s">
        <v>187</v>
      </c>
      <c r="D309" s="219" t="s">
        <v>186</v>
      </c>
    </row>
    <row r="310" customFormat="false" ht="21" hidden="false" customHeight="true" outlineLevel="0" collapsed="false">
      <c r="B310" s="217" t="n">
        <v>0.305</v>
      </c>
      <c r="C310" s="218" t="s">
        <v>187</v>
      </c>
      <c r="D310" s="219" t="s">
        <v>186</v>
      </c>
    </row>
    <row r="311" customFormat="false" ht="21" hidden="false" customHeight="true" outlineLevel="0" collapsed="false">
      <c r="B311" s="217" t="n">
        <v>0.306</v>
      </c>
      <c r="C311" s="218" t="s">
        <v>187</v>
      </c>
      <c r="D311" s="219" t="s">
        <v>186</v>
      </c>
    </row>
    <row r="312" customFormat="false" ht="21" hidden="false" customHeight="true" outlineLevel="0" collapsed="false">
      <c r="B312" s="217" t="n">
        <v>0.307</v>
      </c>
      <c r="C312" s="218" t="s">
        <v>187</v>
      </c>
      <c r="D312" s="219" t="s">
        <v>186</v>
      </c>
    </row>
    <row r="313" customFormat="false" ht="21" hidden="false" customHeight="true" outlineLevel="0" collapsed="false">
      <c r="B313" s="217" t="n">
        <v>0.308</v>
      </c>
      <c r="C313" s="218" t="s">
        <v>187</v>
      </c>
      <c r="D313" s="219" t="s">
        <v>186</v>
      </c>
    </row>
    <row r="314" customFormat="false" ht="21" hidden="false" customHeight="true" outlineLevel="0" collapsed="false">
      <c r="B314" s="217" t="n">
        <v>0.309</v>
      </c>
      <c r="C314" s="218" t="s">
        <v>187</v>
      </c>
      <c r="D314" s="219" t="s">
        <v>186</v>
      </c>
    </row>
    <row r="315" customFormat="false" ht="21" hidden="false" customHeight="true" outlineLevel="0" collapsed="false">
      <c r="B315" s="217" t="n">
        <v>0.31</v>
      </c>
      <c r="C315" s="218" t="s">
        <v>187</v>
      </c>
      <c r="D315" s="219" t="s">
        <v>186</v>
      </c>
    </row>
    <row r="316" customFormat="false" ht="21" hidden="false" customHeight="true" outlineLevel="0" collapsed="false">
      <c r="B316" s="217" t="n">
        <v>0.311</v>
      </c>
      <c r="C316" s="218" t="s">
        <v>187</v>
      </c>
      <c r="D316" s="219" t="s">
        <v>186</v>
      </c>
    </row>
    <row r="317" customFormat="false" ht="21" hidden="false" customHeight="true" outlineLevel="0" collapsed="false">
      <c r="B317" s="217" t="n">
        <v>0.312</v>
      </c>
      <c r="C317" s="218" t="s">
        <v>187</v>
      </c>
      <c r="D317" s="219" t="s">
        <v>186</v>
      </c>
    </row>
    <row r="318" customFormat="false" ht="21" hidden="false" customHeight="true" outlineLevel="0" collapsed="false">
      <c r="B318" s="217" t="n">
        <v>0.313</v>
      </c>
      <c r="C318" s="218" t="s">
        <v>187</v>
      </c>
      <c r="D318" s="219" t="s">
        <v>186</v>
      </c>
    </row>
    <row r="319" customFormat="false" ht="21" hidden="false" customHeight="true" outlineLevel="0" collapsed="false">
      <c r="B319" s="217" t="n">
        <v>0.314</v>
      </c>
      <c r="C319" s="218" t="s">
        <v>187</v>
      </c>
      <c r="D319" s="219" t="s">
        <v>186</v>
      </c>
    </row>
    <row r="320" customFormat="false" ht="21" hidden="false" customHeight="true" outlineLevel="0" collapsed="false">
      <c r="B320" s="217" t="n">
        <v>0.315</v>
      </c>
      <c r="C320" s="218" t="s">
        <v>187</v>
      </c>
      <c r="D320" s="219" t="s">
        <v>186</v>
      </c>
    </row>
    <row r="321" customFormat="false" ht="21" hidden="false" customHeight="true" outlineLevel="0" collapsed="false">
      <c r="B321" s="217" t="n">
        <v>0.316</v>
      </c>
      <c r="C321" s="218" t="s">
        <v>187</v>
      </c>
      <c r="D321" s="219" t="s">
        <v>186</v>
      </c>
    </row>
    <row r="322" customFormat="false" ht="21" hidden="false" customHeight="true" outlineLevel="0" collapsed="false">
      <c r="B322" s="217" t="n">
        <v>0.317</v>
      </c>
      <c r="C322" s="218" t="s">
        <v>187</v>
      </c>
      <c r="D322" s="219" t="s">
        <v>186</v>
      </c>
    </row>
    <row r="323" customFormat="false" ht="21" hidden="false" customHeight="true" outlineLevel="0" collapsed="false">
      <c r="B323" s="217" t="n">
        <v>0.318</v>
      </c>
      <c r="C323" s="218" t="s">
        <v>187</v>
      </c>
      <c r="D323" s="219" t="s">
        <v>186</v>
      </c>
    </row>
    <row r="324" customFormat="false" ht="21" hidden="false" customHeight="true" outlineLevel="0" collapsed="false">
      <c r="B324" s="217" t="n">
        <v>0.319</v>
      </c>
      <c r="C324" s="218" t="s">
        <v>187</v>
      </c>
      <c r="D324" s="219" t="s">
        <v>186</v>
      </c>
    </row>
    <row r="325" customFormat="false" ht="21" hidden="false" customHeight="true" outlineLevel="0" collapsed="false">
      <c r="B325" s="217" t="n">
        <v>0.32</v>
      </c>
      <c r="C325" s="218" t="s">
        <v>187</v>
      </c>
      <c r="D325" s="219" t="s">
        <v>186</v>
      </c>
    </row>
    <row r="326" customFormat="false" ht="21" hidden="false" customHeight="true" outlineLevel="0" collapsed="false">
      <c r="B326" s="217" t="n">
        <v>0.321</v>
      </c>
      <c r="C326" s="218" t="s">
        <v>187</v>
      </c>
      <c r="D326" s="219" t="s">
        <v>186</v>
      </c>
    </row>
    <row r="327" customFormat="false" ht="21" hidden="false" customHeight="true" outlineLevel="0" collapsed="false">
      <c r="B327" s="217" t="n">
        <v>0.322</v>
      </c>
      <c r="C327" s="218" t="s">
        <v>187</v>
      </c>
      <c r="D327" s="219" t="s">
        <v>186</v>
      </c>
    </row>
    <row r="328" customFormat="false" ht="21" hidden="false" customHeight="true" outlineLevel="0" collapsed="false">
      <c r="B328" s="217" t="n">
        <v>0.323</v>
      </c>
      <c r="C328" s="218" t="s">
        <v>187</v>
      </c>
      <c r="D328" s="219" t="s">
        <v>186</v>
      </c>
    </row>
    <row r="329" customFormat="false" ht="21" hidden="false" customHeight="true" outlineLevel="0" collapsed="false">
      <c r="B329" s="217" t="n">
        <v>0.324</v>
      </c>
      <c r="C329" s="218" t="s">
        <v>187</v>
      </c>
      <c r="D329" s="219" t="s">
        <v>186</v>
      </c>
    </row>
    <row r="330" customFormat="false" ht="21" hidden="false" customHeight="true" outlineLevel="0" collapsed="false">
      <c r="B330" s="217" t="n">
        <v>0.325</v>
      </c>
      <c r="C330" s="218" t="s">
        <v>187</v>
      </c>
      <c r="D330" s="219" t="s">
        <v>186</v>
      </c>
    </row>
    <row r="331" customFormat="false" ht="21" hidden="false" customHeight="true" outlineLevel="0" collapsed="false">
      <c r="B331" s="217" t="n">
        <v>0.326</v>
      </c>
      <c r="C331" s="218" t="s">
        <v>187</v>
      </c>
      <c r="D331" s="219" t="s">
        <v>186</v>
      </c>
    </row>
    <row r="332" customFormat="false" ht="21" hidden="false" customHeight="true" outlineLevel="0" collapsed="false">
      <c r="B332" s="217" t="n">
        <v>0.327</v>
      </c>
      <c r="C332" s="218" t="s">
        <v>187</v>
      </c>
      <c r="D332" s="219" t="s">
        <v>186</v>
      </c>
    </row>
    <row r="333" customFormat="false" ht="21" hidden="false" customHeight="true" outlineLevel="0" collapsed="false">
      <c r="B333" s="217" t="n">
        <v>0.328</v>
      </c>
      <c r="C333" s="218" t="s">
        <v>187</v>
      </c>
      <c r="D333" s="219" t="s">
        <v>186</v>
      </c>
    </row>
    <row r="334" customFormat="false" ht="21" hidden="false" customHeight="true" outlineLevel="0" collapsed="false">
      <c r="B334" s="217" t="n">
        <v>0.329</v>
      </c>
      <c r="C334" s="218" t="s">
        <v>187</v>
      </c>
      <c r="D334" s="219" t="s">
        <v>186</v>
      </c>
    </row>
    <row r="335" customFormat="false" ht="21" hidden="false" customHeight="true" outlineLevel="0" collapsed="false">
      <c r="B335" s="217" t="n">
        <v>0.33</v>
      </c>
      <c r="C335" s="218" t="s">
        <v>187</v>
      </c>
      <c r="D335" s="219" t="s">
        <v>186</v>
      </c>
    </row>
    <row r="336" customFormat="false" ht="21" hidden="false" customHeight="true" outlineLevel="0" collapsed="false">
      <c r="B336" s="217" t="n">
        <v>0.331</v>
      </c>
      <c r="C336" s="218" t="s">
        <v>187</v>
      </c>
      <c r="D336" s="219" t="s">
        <v>186</v>
      </c>
    </row>
    <row r="337" customFormat="false" ht="21" hidden="false" customHeight="true" outlineLevel="0" collapsed="false">
      <c r="B337" s="217" t="n">
        <v>0.332</v>
      </c>
      <c r="C337" s="218" t="s">
        <v>187</v>
      </c>
      <c r="D337" s="219" t="s">
        <v>186</v>
      </c>
    </row>
    <row r="338" customFormat="false" ht="21" hidden="false" customHeight="true" outlineLevel="0" collapsed="false">
      <c r="B338" s="217" t="n">
        <v>0.333</v>
      </c>
      <c r="C338" s="218" t="s">
        <v>187</v>
      </c>
      <c r="D338" s="219" t="s">
        <v>186</v>
      </c>
    </row>
    <row r="339" customFormat="false" ht="21" hidden="false" customHeight="true" outlineLevel="0" collapsed="false">
      <c r="B339" s="217" t="n">
        <v>0.334</v>
      </c>
      <c r="C339" s="218" t="s">
        <v>187</v>
      </c>
      <c r="D339" s="219" t="s">
        <v>186</v>
      </c>
    </row>
    <row r="340" customFormat="false" ht="21" hidden="false" customHeight="true" outlineLevel="0" collapsed="false">
      <c r="B340" s="217" t="n">
        <v>0.335</v>
      </c>
      <c r="C340" s="218" t="s">
        <v>187</v>
      </c>
      <c r="D340" s="219" t="s">
        <v>186</v>
      </c>
    </row>
    <row r="341" customFormat="false" ht="21" hidden="false" customHeight="true" outlineLevel="0" collapsed="false">
      <c r="B341" s="217" t="n">
        <v>0.336</v>
      </c>
      <c r="C341" s="218" t="s">
        <v>187</v>
      </c>
      <c r="D341" s="219" t="s">
        <v>186</v>
      </c>
    </row>
    <row r="342" customFormat="false" ht="21" hidden="false" customHeight="true" outlineLevel="0" collapsed="false">
      <c r="B342" s="217" t="n">
        <v>0.337</v>
      </c>
      <c r="C342" s="218" t="s">
        <v>187</v>
      </c>
      <c r="D342" s="219" t="s">
        <v>186</v>
      </c>
    </row>
    <row r="343" customFormat="false" ht="21" hidden="false" customHeight="true" outlineLevel="0" collapsed="false">
      <c r="B343" s="217" t="n">
        <v>0.338</v>
      </c>
      <c r="C343" s="218" t="s">
        <v>187</v>
      </c>
      <c r="D343" s="219" t="s">
        <v>186</v>
      </c>
    </row>
    <row r="344" customFormat="false" ht="21" hidden="false" customHeight="true" outlineLevel="0" collapsed="false">
      <c r="B344" s="217" t="n">
        <v>0.339</v>
      </c>
      <c r="C344" s="218" t="s">
        <v>187</v>
      </c>
      <c r="D344" s="219" t="s">
        <v>186</v>
      </c>
    </row>
    <row r="345" customFormat="false" ht="21" hidden="false" customHeight="true" outlineLevel="0" collapsed="false">
      <c r="B345" s="217" t="n">
        <v>0.34</v>
      </c>
      <c r="C345" s="218" t="s">
        <v>187</v>
      </c>
      <c r="D345" s="219" t="s">
        <v>186</v>
      </c>
    </row>
    <row r="346" customFormat="false" ht="21" hidden="false" customHeight="true" outlineLevel="0" collapsed="false">
      <c r="B346" s="217" t="n">
        <v>0.341</v>
      </c>
      <c r="C346" s="218" t="s">
        <v>187</v>
      </c>
      <c r="D346" s="219" t="s">
        <v>186</v>
      </c>
    </row>
    <row r="347" customFormat="false" ht="21" hidden="false" customHeight="true" outlineLevel="0" collapsed="false">
      <c r="B347" s="217" t="n">
        <v>0.342</v>
      </c>
      <c r="C347" s="218" t="s">
        <v>187</v>
      </c>
      <c r="D347" s="219" t="s">
        <v>186</v>
      </c>
    </row>
    <row r="348" customFormat="false" ht="21" hidden="false" customHeight="true" outlineLevel="0" collapsed="false">
      <c r="B348" s="217" t="n">
        <v>0.343</v>
      </c>
      <c r="C348" s="218" t="s">
        <v>187</v>
      </c>
      <c r="D348" s="219" t="s">
        <v>186</v>
      </c>
    </row>
    <row r="349" customFormat="false" ht="21" hidden="false" customHeight="true" outlineLevel="0" collapsed="false">
      <c r="B349" s="217" t="n">
        <v>0.344</v>
      </c>
      <c r="C349" s="218" t="s">
        <v>187</v>
      </c>
      <c r="D349" s="219" t="s">
        <v>186</v>
      </c>
    </row>
    <row r="350" customFormat="false" ht="21" hidden="false" customHeight="true" outlineLevel="0" collapsed="false">
      <c r="B350" s="217" t="n">
        <v>0.345</v>
      </c>
      <c r="C350" s="218" t="s">
        <v>187</v>
      </c>
      <c r="D350" s="219" t="s">
        <v>186</v>
      </c>
    </row>
    <row r="351" customFormat="false" ht="21" hidden="false" customHeight="true" outlineLevel="0" collapsed="false">
      <c r="B351" s="217" t="n">
        <v>0.346</v>
      </c>
      <c r="C351" s="218" t="s">
        <v>187</v>
      </c>
      <c r="D351" s="219" t="s">
        <v>186</v>
      </c>
    </row>
    <row r="352" customFormat="false" ht="21" hidden="false" customHeight="true" outlineLevel="0" collapsed="false">
      <c r="B352" s="217" t="n">
        <v>0.347</v>
      </c>
      <c r="C352" s="218" t="s">
        <v>187</v>
      </c>
      <c r="D352" s="219" t="s">
        <v>186</v>
      </c>
    </row>
    <row r="353" customFormat="false" ht="21" hidden="false" customHeight="true" outlineLevel="0" collapsed="false">
      <c r="B353" s="217" t="n">
        <v>0.348</v>
      </c>
      <c r="C353" s="218" t="s">
        <v>187</v>
      </c>
      <c r="D353" s="219" t="s">
        <v>186</v>
      </c>
    </row>
    <row r="354" customFormat="false" ht="21" hidden="false" customHeight="true" outlineLevel="0" collapsed="false">
      <c r="B354" s="217" t="n">
        <v>0.349</v>
      </c>
      <c r="C354" s="218" t="s">
        <v>187</v>
      </c>
      <c r="D354" s="219" t="s">
        <v>186</v>
      </c>
    </row>
    <row r="355" customFormat="false" ht="21" hidden="false" customHeight="true" outlineLevel="0" collapsed="false">
      <c r="B355" s="217" t="n">
        <v>0.35</v>
      </c>
      <c r="C355" s="218" t="s">
        <v>187</v>
      </c>
      <c r="D355" s="219" t="s">
        <v>186</v>
      </c>
    </row>
    <row r="356" customFormat="false" ht="21" hidden="false" customHeight="true" outlineLevel="0" collapsed="false">
      <c r="B356" s="217" t="n">
        <v>0.351</v>
      </c>
      <c r="C356" s="218" t="s">
        <v>187</v>
      </c>
      <c r="D356" s="219" t="s">
        <v>186</v>
      </c>
    </row>
    <row r="357" customFormat="false" ht="21" hidden="false" customHeight="true" outlineLevel="0" collapsed="false">
      <c r="B357" s="217" t="n">
        <v>0.352</v>
      </c>
      <c r="C357" s="218" t="s">
        <v>187</v>
      </c>
      <c r="D357" s="219" t="s">
        <v>186</v>
      </c>
    </row>
    <row r="358" customFormat="false" ht="21" hidden="false" customHeight="true" outlineLevel="0" collapsed="false">
      <c r="B358" s="217" t="n">
        <v>0.353</v>
      </c>
      <c r="C358" s="218" t="s">
        <v>187</v>
      </c>
      <c r="D358" s="219" t="s">
        <v>186</v>
      </c>
    </row>
    <row r="359" customFormat="false" ht="21" hidden="false" customHeight="true" outlineLevel="0" collapsed="false">
      <c r="B359" s="217" t="n">
        <v>0.354</v>
      </c>
      <c r="C359" s="218" t="s">
        <v>187</v>
      </c>
      <c r="D359" s="219" t="s">
        <v>186</v>
      </c>
    </row>
    <row r="360" customFormat="false" ht="21" hidden="false" customHeight="true" outlineLevel="0" collapsed="false">
      <c r="B360" s="217" t="n">
        <v>0.355</v>
      </c>
      <c r="C360" s="218" t="s">
        <v>187</v>
      </c>
      <c r="D360" s="219" t="s">
        <v>186</v>
      </c>
    </row>
    <row r="361" customFormat="false" ht="21" hidden="false" customHeight="true" outlineLevel="0" collapsed="false">
      <c r="B361" s="217" t="n">
        <v>0.356</v>
      </c>
      <c r="C361" s="218" t="s">
        <v>187</v>
      </c>
      <c r="D361" s="219" t="s">
        <v>186</v>
      </c>
    </row>
    <row r="362" customFormat="false" ht="21" hidden="false" customHeight="true" outlineLevel="0" collapsed="false">
      <c r="B362" s="217" t="n">
        <v>0.357</v>
      </c>
      <c r="C362" s="218" t="s">
        <v>187</v>
      </c>
      <c r="D362" s="219" t="s">
        <v>186</v>
      </c>
    </row>
    <row r="363" customFormat="false" ht="21" hidden="false" customHeight="true" outlineLevel="0" collapsed="false">
      <c r="B363" s="217" t="n">
        <v>0.358</v>
      </c>
      <c r="C363" s="218" t="s">
        <v>187</v>
      </c>
      <c r="D363" s="219" t="s">
        <v>186</v>
      </c>
    </row>
    <row r="364" customFormat="false" ht="21" hidden="false" customHeight="true" outlineLevel="0" collapsed="false">
      <c r="B364" s="217" t="n">
        <v>0.359</v>
      </c>
      <c r="C364" s="218" t="s">
        <v>187</v>
      </c>
      <c r="D364" s="219" t="s">
        <v>186</v>
      </c>
    </row>
    <row r="365" customFormat="false" ht="21" hidden="false" customHeight="true" outlineLevel="0" collapsed="false">
      <c r="B365" s="217" t="n">
        <v>0.36</v>
      </c>
      <c r="C365" s="218" t="s">
        <v>187</v>
      </c>
      <c r="D365" s="219" t="s">
        <v>186</v>
      </c>
    </row>
    <row r="366" customFormat="false" ht="21" hidden="false" customHeight="true" outlineLevel="0" collapsed="false">
      <c r="B366" s="217" t="n">
        <v>0.361</v>
      </c>
      <c r="C366" s="218" t="s">
        <v>187</v>
      </c>
      <c r="D366" s="219" t="s">
        <v>186</v>
      </c>
    </row>
    <row r="367" customFormat="false" ht="21" hidden="false" customHeight="true" outlineLevel="0" collapsed="false">
      <c r="B367" s="217" t="n">
        <v>0.362</v>
      </c>
      <c r="C367" s="218" t="s">
        <v>187</v>
      </c>
      <c r="D367" s="219" t="s">
        <v>186</v>
      </c>
    </row>
    <row r="368" customFormat="false" ht="21" hidden="false" customHeight="true" outlineLevel="0" collapsed="false">
      <c r="B368" s="217" t="n">
        <v>0.363</v>
      </c>
      <c r="C368" s="218" t="s">
        <v>187</v>
      </c>
      <c r="D368" s="219" t="s">
        <v>186</v>
      </c>
    </row>
    <row r="369" customFormat="false" ht="21" hidden="false" customHeight="true" outlineLevel="0" collapsed="false">
      <c r="B369" s="217" t="n">
        <v>0.364</v>
      </c>
      <c r="C369" s="218" t="s">
        <v>187</v>
      </c>
      <c r="D369" s="219" t="s">
        <v>186</v>
      </c>
    </row>
    <row r="370" customFormat="false" ht="21" hidden="false" customHeight="true" outlineLevel="0" collapsed="false">
      <c r="B370" s="217" t="n">
        <v>0.365</v>
      </c>
      <c r="C370" s="218" t="s">
        <v>187</v>
      </c>
      <c r="D370" s="219" t="s">
        <v>186</v>
      </c>
    </row>
    <row r="371" customFormat="false" ht="21" hidden="false" customHeight="true" outlineLevel="0" collapsed="false">
      <c r="B371" s="217" t="n">
        <v>0.366</v>
      </c>
      <c r="C371" s="218" t="s">
        <v>187</v>
      </c>
      <c r="D371" s="219" t="s">
        <v>186</v>
      </c>
    </row>
    <row r="372" customFormat="false" ht="21" hidden="false" customHeight="true" outlineLevel="0" collapsed="false">
      <c r="B372" s="217" t="n">
        <v>0.367</v>
      </c>
      <c r="C372" s="218" t="s">
        <v>187</v>
      </c>
      <c r="D372" s="219" t="s">
        <v>186</v>
      </c>
    </row>
    <row r="373" customFormat="false" ht="21" hidden="false" customHeight="true" outlineLevel="0" collapsed="false">
      <c r="B373" s="217" t="n">
        <v>0.368</v>
      </c>
      <c r="C373" s="218" t="s">
        <v>187</v>
      </c>
      <c r="D373" s="219" t="s">
        <v>186</v>
      </c>
    </row>
    <row r="374" customFormat="false" ht="21" hidden="false" customHeight="true" outlineLevel="0" collapsed="false">
      <c r="B374" s="217" t="n">
        <v>0.369</v>
      </c>
      <c r="C374" s="218" t="s">
        <v>187</v>
      </c>
      <c r="D374" s="219" t="s">
        <v>186</v>
      </c>
    </row>
    <row r="375" customFormat="false" ht="21" hidden="false" customHeight="true" outlineLevel="0" collapsed="false">
      <c r="B375" s="217" t="n">
        <v>0.37</v>
      </c>
      <c r="C375" s="218" t="s">
        <v>187</v>
      </c>
      <c r="D375" s="219" t="s">
        <v>186</v>
      </c>
    </row>
    <row r="376" customFormat="false" ht="21" hidden="false" customHeight="true" outlineLevel="0" collapsed="false">
      <c r="B376" s="217" t="n">
        <v>0.371</v>
      </c>
      <c r="C376" s="218" t="s">
        <v>187</v>
      </c>
      <c r="D376" s="219" t="s">
        <v>186</v>
      </c>
    </row>
    <row r="377" customFormat="false" ht="21" hidden="false" customHeight="true" outlineLevel="0" collapsed="false">
      <c r="B377" s="217" t="n">
        <v>0.372</v>
      </c>
      <c r="C377" s="218" t="s">
        <v>187</v>
      </c>
      <c r="D377" s="219" t="s">
        <v>186</v>
      </c>
    </row>
    <row r="378" customFormat="false" ht="21" hidden="false" customHeight="true" outlineLevel="0" collapsed="false">
      <c r="B378" s="217" t="n">
        <v>0.373</v>
      </c>
      <c r="C378" s="218" t="s">
        <v>187</v>
      </c>
      <c r="D378" s="219" t="s">
        <v>186</v>
      </c>
    </row>
    <row r="379" customFormat="false" ht="21" hidden="false" customHeight="true" outlineLevel="0" collapsed="false">
      <c r="B379" s="217" t="n">
        <v>0.374</v>
      </c>
      <c r="C379" s="218" t="s">
        <v>187</v>
      </c>
      <c r="D379" s="219" t="s">
        <v>186</v>
      </c>
    </row>
    <row r="380" customFormat="false" ht="21" hidden="false" customHeight="true" outlineLevel="0" collapsed="false">
      <c r="B380" s="217" t="n">
        <v>0.375</v>
      </c>
      <c r="C380" s="218" t="s">
        <v>187</v>
      </c>
      <c r="D380" s="219" t="s">
        <v>186</v>
      </c>
    </row>
    <row r="381" customFormat="false" ht="21" hidden="false" customHeight="true" outlineLevel="0" collapsed="false">
      <c r="B381" s="217" t="n">
        <v>0.376</v>
      </c>
      <c r="C381" s="218" t="s">
        <v>187</v>
      </c>
      <c r="D381" s="219" t="s">
        <v>186</v>
      </c>
    </row>
    <row r="382" customFormat="false" ht="21" hidden="false" customHeight="true" outlineLevel="0" collapsed="false">
      <c r="B382" s="217" t="n">
        <v>0.377</v>
      </c>
      <c r="C382" s="218" t="s">
        <v>187</v>
      </c>
      <c r="D382" s="219" t="s">
        <v>186</v>
      </c>
    </row>
    <row r="383" customFormat="false" ht="21" hidden="false" customHeight="true" outlineLevel="0" collapsed="false">
      <c r="B383" s="217" t="n">
        <v>0.378</v>
      </c>
      <c r="C383" s="218" t="s">
        <v>187</v>
      </c>
      <c r="D383" s="219" t="s">
        <v>186</v>
      </c>
    </row>
    <row r="384" customFormat="false" ht="21" hidden="false" customHeight="true" outlineLevel="0" collapsed="false">
      <c r="B384" s="217" t="n">
        <v>0.379</v>
      </c>
      <c r="C384" s="218" t="s">
        <v>187</v>
      </c>
      <c r="D384" s="219" t="s">
        <v>186</v>
      </c>
    </row>
    <row r="385" customFormat="false" ht="21" hidden="false" customHeight="true" outlineLevel="0" collapsed="false">
      <c r="B385" s="217" t="n">
        <v>0.38</v>
      </c>
      <c r="C385" s="218" t="s">
        <v>187</v>
      </c>
      <c r="D385" s="219" t="s">
        <v>186</v>
      </c>
    </row>
    <row r="386" customFormat="false" ht="21" hidden="false" customHeight="true" outlineLevel="0" collapsed="false">
      <c r="B386" s="217" t="n">
        <v>0.381</v>
      </c>
      <c r="C386" s="218" t="s">
        <v>187</v>
      </c>
      <c r="D386" s="219" t="s">
        <v>186</v>
      </c>
    </row>
    <row r="387" customFormat="false" ht="21" hidden="false" customHeight="true" outlineLevel="0" collapsed="false">
      <c r="B387" s="217" t="n">
        <v>0.382</v>
      </c>
      <c r="C387" s="218" t="s">
        <v>187</v>
      </c>
      <c r="D387" s="219" t="s">
        <v>186</v>
      </c>
    </row>
    <row r="388" customFormat="false" ht="21" hidden="false" customHeight="true" outlineLevel="0" collapsed="false">
      <c r="B388" s="217" t="n">
        <v>0.383</v>
      </c>
      <c r="C388" s="218" t="s">
        <v>187</v>
      </c>
      <c r="D388" s="219" t="s">
        <v>186</v>
      </c>
    </row>
    <row r="389" customFormat="false" ht="21" hidden="false" customHeight="true" outlineLevel="0" collapsed="false">
      <c r="B389" s="217" t="n">
        <v>0.384</v>
      </c>
      <c r="C389" s="218" t="s">
        <v>187</v>
      </c>
      <c r="D389" s="219" t="s">
        <v>186</v>
      </c>
    </row>
    <row r="390" customFormat="false" ht="21" hidden="false" customHeight="true" outlineLevel="0" collapsed="false">
      <c r="B390" s="217" t="n">
        <v>0.385</v>
      </c>
      <c r="C390" s="218" t="s">
        <v>187</v>
      </c>
      <c r="D390" s="219" t="s">
        <v>186</v>
      </c>
    </row>
    <row r="391" customFormat="false" ht="21" hidden="false" customHeight="true" outlineLevel="0" collapsed="false">
      <c r="B391" s="217" t="n">
        <v>0.386</v>
      </c>
      <c r="C391" s="218" t="s">
        <v>187</v>
      </c>
      <c r="D391" s="219" t="s">
        <v>186</v>
      </c>
    </row>
    <row r="392" customFormat="false" ht="21" hidden="false" customHeight="true" outlineLevel="0" collapsed="false">
      <c r="B392" s="217" t="n">
        <v>0.387</v>
      </c>
      <c r="C392" s="218" t="s">
        <v>187</v>
      </c>
      <c r="D392" s="219" t="s">
        <v>186</v>
      </c>
    </row>
    <row r="393" customFormat="false" ht="21" hidden="false" customHeight="true" outlineLevel="0" collapsed="false">
      <c r="B393" s="217" t="n">
        <v>0.388</v>
      </c>
      <c r="C393" s="218" t="s">
        <v>187</v>
      </c>
      <c r="D393" s="219" t="s">
        <v>186</v>
      </c>
    </row>
    <row r="394" customFormat="false" ht="21" hidden="false" customHeight="true" outlineLevel="0" collapsed="false">
      <c r="B394" s="217" t="n">
        <v>0.389</v>
      </c>
      <c r="C394" s="218" t="s">
        <v>187</v>
      </c>
      <c r="D394" s="219" t="s">
        <v>186</v>
      </c>
    </row>
    <row r="395" customFormat="false" ht="21" hidden="false" customHeight="true" outlineLevel="0" collapsed="false">
      <c r="B395" s="217" t="n">
        <v>0.39</v>
      </c>
      <c r="C395" s="218" t="s">
        <v>187</v>
      </c>
      <c r="D395" s="219" t="s">
        <v>186</v>
      </c>
    </row>
    <row r="396" customFormat="false" ht="21" hidden="false" customHeight="true" outlineLevel="0" collapsed="false">
      <c r="B396" s="217" t="n">
        <v>0.391</v>
      </c>
      <c r="C396" s="218" t="s">
        <v>187</v>
      </c>
      <c r="D396" s="219" t="s">
        <v>186</v>
      </c>
    </row>
    <row r="397" customFormat="false" ht="21" hidden="false" customHeight="true" outlineLevel="0" collapsed="false">
      <c r="B397" s="217" t="n">
        <v>0.392</v>
      </c>
      <c r="C397" s="218" t="s">
        <v>187</v>
      </c>
      <c r="D397" s="219" t="s">
        <v>186</v>
      </c>
    </row>
    <row r="398" customFormat="false" ht="21" hidden="false" customHeight="true" outlineLevel="0" collapsed="false">
      <c r="B398" s="217" t="n">
        <v>0.393</v>
      </c>
      <c r="C398" s="218" t="s">
        <v>187</v>
      </c>
      <c r="D398" s="219" t="s">
        <v>186</v>
      </c>
    </row>
    <row r="399" customFormat="false" ht="21" hidden="false" customHeight="true" outlineLevel="0" collapsed="false">
      <c r="B399" s="217" t="n">
        <v>0.394</v>
      </c>
      <c r="C399" s="218" t="s">
        <v>187</v>
      </c>
      <c r="D399" s="219" t="s">
        <v>186</v>
      </c>
    </row>
    <row r="400" customFormat="false" ht="21" hidden="false" customHeight="true" outlineLevel="0" collapsed="false">
      <c r="B400" s="217" t="n">
        <v>0.395</v>
      </c>
      <c r="C400" s="218" t="s">
        <v>187</v>
      </c>
      <c r="D400" s="219" t="s">
        <v>186</v>
      </c>
    </row>
    <row r="401" customFormat="false" ht="21" hidden="false" customHeight="true" outlineLevel="0" collapsed="false">
      <c r="B401" s="217" t="n">
        <v>0.396</v>
      </c>
      <c r="C401" s="218" t="s">
        <v>187</v>
      </c>
      <c r="D401" s="219" t="s">
        <v>186</v>
      </c>
    </row>
    <row r="402" customFormat="false" ht="21" hidden="false" customHeight="true" outlineLevel="0" collapsed="false">
      <c r="B402" s="217" t="n">
        <v>0.397</v>
      </c>
      <c r="C402" s="218" t="s">
        <v>187</v>
      </c>
      <c r="D402" s="219" t="s">
        <v>186</v>
      </c>
    </row>
    <row r="403" customFormat="false" ht="21" hidden="false" customHeight="true" outlineLevel="0" collapsed="false">
      <c r="B403" s="217" t="n">
        <v>0.398</v>
      </c>
      <c r="C403" s="218" t="s">
        <v>187</v>
      </c>
      <c r="D403" s="219" t="s">
        <v>186</v>
      </c>
    </row>
    <row r="404" customFormat="false" ht="21" hidden="false" customHeight="true" outlineLevel="0" collapsed="false">
      <c r="B404" s="217" t="n">
        <v>0.399</v>
      </c>
      <c r="C404" s="218" t="s">
        <v>187</v>
      </c>
      <c r="D404" s="219" t="s">
        <v>186</v>
      </c>
    </row>
    <row r="405" customFormat="false" ht="21" hidden="false" customHeight="true" outlineLevel="0" collapsed="false">
      <c r="B405" s="217" t="n">
        <v>0.4</v>
      </c>
      <c r="C405" s="218" t="s">
        <v>187</v>
      </c>
      <c r="D405" s="219" t="s">
        <v>186</v>
      </c>
    </row>
    <row r="406" customFormat="false" ht="21" hidden="false" customHeight="true" outlineLevel="0" collapsed="false">
      <c r="B406" s="217" t="n">
        <v>0.401</v>
      </c>
      <c r="C406" s="218" t="s">
        <v>187</v>
      </c>
      <c r="D406" s="219" t="s">
        <v>186</v>
      </c>
    </row>
    <row r="407" customFormat="false" ht="21" hidden="false" customHeight="true" outlineLevel="0" collapsed="false">
      <c r="B407" s="217" t="n">
        <v>0.402</v>
      </c>
      <c r="C407" s="218" t="s">
        <v>187</v>
      </c>
      <c r="D407" s="219" t="s">
        <v>186</v>
      </c>
    </row>
    <row r="408" customFormat="false" ht="21" hidden="false" customHeight="true" outlineLevel="0" collapsed="false">
      <c r="B408" s="217" t="n">
        <v>0.403</v>
      </c>
      <c r="C408" s="218" t="s">
        <v>187</v>
      </c>
      <c r="D408" s="219" t="s">
        <v>186</v>
      </c>
    </row>
    <row r="409" customFormat="false" ht="21" hidden="false" customHeight="true" outlineLevel="0" collapsed="false">
      <c r="B409" s="217" t="n">
        <v>0.404</v>
      </c>
      <c r="C409" s="218" t="s">
        <v>187</v>
      </c>
      <c r="D409" s="219" t="s">
        <v>186</v>
      </c>
    </row>
    <row r="410" customFormat="false" ht="21" hidden="false" customHeight="true" outlineLevel="0" collapsed="false">
      <c r="B410" s="217" t="n">
        <v>0.405</v>
      </c>
      <c r="C410" s="218" t="s">
        <v>187</v>
      </c>
      <c r="D410" s="219" t="s">
        <v>186</v>
      </c>
    </row>
    <row r="411" customFormat="false" ht="21" hidden="false" customHeight="true" outlineLevel="0" collapsed="false">
      <c r="B411" s="217" t="n">
        <v>0.406</v>
      </c>
      <c r="C411" s="218" t="s">
        <v>187</v>
      </c>
      <c r="D411" s="219" t="s">
        <v>186</v>
      </c>
    </row>
    <row r="412" customFormat="false" ht="21" hidden="false" customHeight="true" outlineLevel="0" collapsed="false">
      <c r="B412" s="217" t="n">
        <v>0.407</v>
      </c>
      <c r="C412" s="218" t="s">
        <v>187</v>
      </c>
      <c r="D412" s="219" t="s">
        <v>186</v>
      </c>
    </row>
    <row r="413" customFormat="false" ht="21" hidden="false" customHeight="true" outlineLevel="0" collapsed="false">
      <c r="B413" s="217" t="n">
        <v>0.408</v>
      </c>
      <c r="C413" s="218" t="s">
        <v>187</v>
      </c>
      <c r="D413" s="219" t="s">
        <v>186</v>
      </c>
    </row>
    <row r="414" customFormat="false" ht="21" hidden="false" customHeight="true" outlineLevel="0" collapsed="false">
      <c r="B414" s="217" t="n">
        <v>0.409</v>
      </c>
      <c r="C414" s="218" t="s">
        <v>187</v>
      </c>
      <c r="D414" s="219" t="s">
        <v>186</v>
      </c>
    </row>
    <row r="415" customFormat="false" ht="21" hidden="false" customHeight="true" outlineLevel="0" collapsed="false">
      <c r="B415" s="217" t="n">
        <v>0.41</v>
      </c>
      <c r="C415" s="218" t="s">
        <v>187</v>
      </c>
      <c r="D415" s="219" t="s">
        <v>186</v>
      </c>
    </row>
    <row r="416" customFormat="false" ht="21" hidden="false" customHeight="true" outlineLevel="0" collapsed="false">
      <c r="B416" s="217" t="n">
        <v>0.411</v>
      </c>
      <c r="C416" s="218" t="s">
        <v>187</v>
      </c>
      <c r="D416" s="219" t="s">
        <v>186</v>
      </c>
    </row>
    <row r="417" customFormat="false" ht="21" hidden="false" customHeight="true" outlineLevel="0" collapsed="false">
      <c r="B417" s="217" t="n">
        <v>0.412</v>
      </c>
      <c r="C417" s="218" t="s">
        <v>187</v>
      </c>
      <c r="D417" s="219" t="s">
        <v>186</v>
      </c>
    </row>
    <row r="418" customFormat="false" ht="21" hidden="false" customHeight="true" outlineLevel="0" collapsed="false">
      <c r="B418" s="217" t="n">
        <v>0.413</v>
      </c>
      <c r="C418" s="218" t="s">
        <v>187</v>
      </c>
      <c r="D418" s="219" t="s">
        <v>186</v>
      </c>
    </row>
    <row r="419" customFormat="false" ht="21" hidden="false" customHeight="true" outlineLevel="0" collapsed="false">
      <c r="B419" s="217" t="n">
        <v>0.414</v>
      </c>
      <c r="C419" s="218" t="s">
        <v>187</v>
      </c>
      <c r="D419" s="219" t="s">
        <v>186</v>
      </c>
    </row>
    <row r="420" customFormat="false" ht="21" hidden="false" customHeight="true" outlineLevel="0" collapsed="false">
      <c r="B420" s="217" t="n">
        <v>0.415</v>
      </c>
      <c r="C420" s="218" t="s">
        <v>187</v>
      </c>
      <c r="D420" s="219" t="s">
        <v>186</v>
      </c>
    </row>
    <row r="421" customFormat="false" ht="21" hidden="false" customHeight="true" outlineLevel="0" collapsed="false">
      <c r="B421" s="217" t="n">
        <v>0.416</v>
      </c>
      <c r="C421" s="218" t="s">
        <v>187</v>
      </c>
      <c r="D421" s="219" t="s">
        <v>186</v>
      </c>
    </row>
    <row r="422" customFormat="false" ht="21" hidden="false" customHeight="true" outlineLevel="0" collapsed="false">
      <c r="B422" s="217" t="n">
        <v>0.417</v>
      </c>
      <c r="C422" s="218" t="s">
        <v>187</v>
      </c>
      <c r="D422" s="219" t="s">
        <v>186</v>
      </c>
    </row>
    <row r="423" customFormat="false" ht="21" hidden="false" customHeight="true" outlineLevel="0" collapsed="false">
      <c r="B423" s="217" t="n">
        <v>0.418</v>
      </c>
      <c r="C423" s="218" t="s">
        <v>187</v>
      </c>
      <c r="D423" s="219" t="s">
        <v>186</v>
      </c>
    </row>
    <row r="424" customFormat="false" ht="21" hidden="false" customHeight="true" outlineLevel="0" collapsed="false">
      <c r="B424" s="217" t="n">
        <v>0.419</v>
      </c>
      <c r="C424" s="218" t="s">
        <v>187</v>
      </c>
      <c r="D424" s="219" t="s">
        <v>186</v>
      </c>
    </row>
    <row r="425" customFormat="false" ht="21" hidden="false" customHeight="true" outlineLevel="0" collapsed="false">
      <c r="B425" s="217" t="n">
        <v>0.42</v>
      </c>
      <c r="C425" s="218" t="s">
        <v>187</v>
      </c>
      <c r="D425" s="219" t="s">
        <v>186</v>
      </c>
    </row>
    <row r="426" customFormat="false" ht="21" hidden="false" customHeight="true" outlineLevel="0" collapsed="false">
      <c r="B426" s="217" t="n">
        <v>0.421</v>
      </c>
      <c r="C426" s="218" t="s">
        <v>187</v>
      </c>
      <c r="D426" s="219" t="s">
        <v>186</v>
      </c>
    </row>
    <row r="427" customFormat="false" ht="21" hidden="false" customHeight="true" outlineLevel="0" collapsed="false">
      <c r="B427" s="217" t="n">
        <v>0.422</v>
      </c>
      <c r="C427" s="218" t="s">
        <v>187</v>
      </c>
      <c r="D427" s="219" t="s">
        <v>186</v>
      </c>
    </row>
    <row r="428" customFormat="false" ht="21" hidden="false" customHeight="true" outlineLevel="0" collapsed="false">
      <c r="B428" s="217" t="n">
        <v>0.423</v>
      </c>
      <c r="C428" s="218" t="s">
        <v>187</v>
      </c>
      <c r="D428" s="219" t="s">
        <v>186</v>
      </c>
    </row>
    <row r="429" customFormat="false" ht="21" hidden="false" customHeight="true" outlineLevel="0" collapsed="false">
      <c r="B429" s="217" t="n">
        <v>0.424</v>
      </c>
      <c r="C429" s="218" t="s">
        <v>187</v>
      </c>
      <c r="D429" s="219" t="s">
        <v>186</v>
      </c>
    </row>
    <row r="430" customFormat="false" ht="21" hidden="false" customHeight="true" outlineLevel="0" collapsed="false">
      <c r="B430" s="217" t="n">
        <v>0.425</v>
      </c>
      <c r="C430" s="218" t="s">
        <v>187</v>
      </c>
      <c r="D430" s="219" t="s">
        <v>186</v>
      </c>
    </row>
    <row r="431" customFormat="false" ht="21" hidden="false" customHeight="true" outlineLevel="0" collapsed="false">
      <c r="B431" s="217" t="n">
        <v>0.426</v>
      </c>
      <c r="C431" s="218" t="s">
        <v>187</v>
      </c>
      <c r="D431" s="219" t="s">
        <v>186</v>
      </c>
    </row>
    <row r="432" customFormat="false" ht="21" hidden="false" customHeight="true" outlineLevel="0" collapsed="false">
      <c r="B432" s="217" t="n">
        <v>0.427</v>
      </c>
      <c r="C432" s="218" t="s">
        <v>187</v>
      </c>
      <c r="D432" s="219" t="s">
        <v>186</v>
      </c>
    </row>
    <row r="433" customFormat="false" ht="21" hidden="false" customHeight="true" outlineLevel="0" collapsed="false">
      <c r="B433" s="217" t="n">
        <v>0.428</v>
      </c>
      <c r="C433" s="218" t="s">
        <v>187</v>
      </c>
      <c r="D433" s="219" t="s">
        <v>186</v>
      </c>
    </row>
    <row r="434" customFormat="false" ht="21" hidden="false" customHeight="true" outlineLevel="0" collapsed="false">
      <c r="B434" s="217" t="n">
        <v>0.429</v>
      </c>
      <c r="C434" s="218" t="s">
        <v>187</v>
      </c>
      <c r="D434" s="219" t="s">
        <v>186</v>
      </c>
    </row>
    <row r="435" customFormat="false" ht="21" hidden="false" customHeight="true" outlineLevel="0" collapsed="false">
      <c r="B435" s="217" t="n">
        <v>0.43</v>
      </c>
      <c r="C435" s="218" t="s">
        <v>187</v>
      </c>
      <c r="D435" s="219" t="s">
        <v>186</v>
      </c>
    </row>
    <row r="436" customFormat="false" ht="21" hidden="false" customHeight="true" outlineLevel="0" collapsed="false">
      <c r="B436" s="217" t="n">
        <v>0.431</v>
      </c>
      <c r="C436" s="218" t="s">
        <v>187</v>
      </c>
      <c r="D436" s="219" t="s">
        <v>186</v>
      </c>
    </row>
    <row r="437" customFormat="false" ht="21" hidden="false" customHeight="true" outlineLevel="0" collapsed="false">
      <c r="B437" s="217" t="n">
        <v>0.432</v>
      </c>
      <c r="C437" s="218" t="s">
        <v>187</v>
      </c>
      <c r="D437" s="219" t="s">
        <v>186</v>
      </c>
    </row>
    <row r="438" customFormat="false" ht="21" hidden="false" customHeight="true" outlineLevel="0" collapsed="false">
      <c r="B438" s="217" t="n">
        <v>0.433</v>
      </c>
      <c r="C438" s="218" t="s">
        <v>187</v>
      </c>
      <c r="D438" s="219" t="s">
        <v>186</v>
      </c>
    </row>
    <row r="439" customFormat="false" ht="21" hidden="false" customHeight="true" outlineLevel="0" collapsed="false">
      <c r="B439" s="217" t="n">
        <v>0.434</v>
      </c>
      <c r="C439" s="218" t="s">
        <v>187</v>
      </c>
      <c r="D439" s="219" t="s">
        <v>186</v>
      </c>
    </row>
    <row r="440" customFormat="false" ht="21" hidden="false" customHeight="true" outlineLevel="0" collapsed="false">
      <c r="B440" s="217" t="n">
        <v>0.435</v>
      </c>
      <c r="C440" s="218" t="s">
        <v>187</v>
      </c>
      <c r="D440" s="219" t="s">
        <v>186</v>
      </c>
    </row>
    <row r="441" customFormat="false" ht="21" hidden="false" customHeight="true" outlineLevel="0" collapsed="false">
      <c r="B441" s="217" t="n">
        <v>0.436</v>
      </c>
      <c r="C441" s="218" t="s">
        <v>187</v>
      </c>
      <c r="D441" s="219" t="s">
        <v>186</v>
      </c>
    </row>
    <row r="442" customFormat="false" ht="21" hidden="false" customHeight="true" outlineLevel="0" collapsed="false">
      <c r="B442" s="217" t="n">
        <v>0.437</v>
      </c>
      <c r="C442" s="218" t="s">
        <v>187</v>
      </c>
      <c r="D442" s="219" t="s">
        <v>186</v>
      </c>
    </row>
    <row r="443" customFormat="false" ht="21" hidden="false" customHeight="true" outlineLevel="0" collapsed="false">
      <c r="B443" s="217" t="n">
        <v>0.438</v>
      </c>
      <c r="C443" s="218" t="s">
        <v>187</v>
      </c>
      <c r="D443" s="219" t="s">
        <v>186</v>
      </c>
    </row>
    <row r="444" customFormat="false" ht="21" hidden="false" customHeight="true" outlineLevel="0" collapsed="false">
      <c r="B444" s="217" t="n">
        <v>0.439</v>
      </c>
      <c r="C444" s="218" t="s">
        <v>187</v>
      </c>
      <c r="D444" s="219" t="s">
        <v>186</v>
      </c>
    </row>
    <row r="445" customFormat="false" ht="21" hidden="false" customHeight="true" outlineLevel="0" collapsed="false">
      <c r="B445" s="217" t="n">
        <v>0.44</v>
      </c>
      <c r="C445" s="218" t="s">
        <v>187</v>
      </c>
      <c r="D445" s="219" t="s">
        <v>186</v>
      </c>
    </row>
    <row r="446" customFormat="false" ht="21" hidden="false" customHeight="true" outlineLevel="0" collapsed="false">
      <c r="B446" s="217" t="n">
        <v>0.441</v>
      </c>
      <c r="C446" s="218" t="s">
        <v>187</v>
      </c>
      <c r="D446" s="219" t="s">
        <v>186</v>
      </c>
    </row>
    <row r="447" customFormat="false" ht="21" hidden="false" customHeight="true" outlineLevel="0" collapsed="false">
      <c r="B447" s="217" t="n">
        <v>0.442</v>
      </c>
      <c r="C447" s="218" t="s">
        <v>187</v>
      </c>
      <c r="D447" s="219" t="s">
        <v>186</v>
      </c>
    </row>
    <row r="448" customFormat="false" ht="21" hidden="false" customHeight="true" outlineLevel="0" collapsed="false">
      <c r="B448" s="217" t="n">
        <v>0.443</v>
      </c>
      <c r="C448" s="218" t="s">
        <v>187</v>
      </c>
      <c r="D448" s="219" t="s">
        <v>186</v>
      </c>
    </row>
    <row r="449" customFormat="false" ht="21" hidden="false" customHeight="true" outlineLevel="0" collapsed="false">
      <c r="B449" s="217" t="n">
        <v>0.444</v>
      </c>
      <c r="C449" s="218" t="s">
        <v>187</v>
      </c>
      <c r="D449" s="219" t="s">
        <v>186</v>
      </c>
    </row>
    <row r="450" customFormat="false" ht="21" hidden="false" customHeight="true" outlineLevel="0" collapsed="false">
      <c r="B450" s="217" t="n">
        <v>0.445</v>
      </c>
      <c r="C450" s="218" t="s">
        <v>187</v>
      </c>
      <c r="D450" s="219" t="s">
        <v>186</v>
      </c>
    </row>
    <row r="451" customFormat="false" ht="21" hidden="false" customHeight="true" outlineLevel="0" collapsed="false">
      <c r="B451" s="217" t="n">
        <v>0.446</v>
      </c>
      <c r="C451" s="218" t="s">
        <v>187</v>
      </c>
      <c r="D451" s="219" t="s">
        <v>186</v>
      </c>
    </row>
    <row r="452" customFormat="false" ht="21" hidden="false" customHeight="true" outlineLevel="0" collapsed="false">
      <c r="B452" s="217" t="n">
        <v>0.447</v>
      </c>
      <c r="C452" s="218" t="s">
        <v>187</v>
      </c>
      <c r="D452" s="219" t="s">
        <v>186</v>
      </c>
    </row>
    <row r="453" customFormat="false" ht="21" hidden="false" customHeight="true" outlineLevel="0" collapsed="false">
      <c r="B453" s="217" t="n">
        <v>0.448</v>
      </c>
      <c r="C453" s="218" t="s">
        <v>187</v>
      </c>
      <c r="D453" s="219" t="s">
        <v>186</v>
      </c>
    </row>
    <row r="454" customFormat="false" ht="21" hidden="false" customHeight="true" outlineLevel="0" collapsed="false">
      <c r="B454" s="217" t="n">
        <v>0.449</v>
      </c>
      <c r="C454" s="218" t="s">
        <v>187</v>
      </c>
      <c r="D454" s="219" t="s">
        <v>186</v>
      </c>
    </row>
    <row r="455" customFormat="false" ht="21" hidden="false" customHeight="true" outlineLevel="0" collapsed="false">
      <c r="B455" s="217" t="n">
        <v>0.45</v>
      </c>
      <c r="C455" s="218" t="s">
        <v>187</v>
      </c>
      <c r="D455" s="219" t="s">
        <v>186</v>
      </c>
    </row>
    <row r="456" customFormat="false" ht="21" hidden="false" customHeight="true" outlineLevel="0" collapsed="false">
      <c r="B456" s="217" t="n">
        <v>0.451</v>
      </c>
      <c r="C456" s="218" t="s">
        <v>187</v>
      </c>
      <c r="D456" s="219" t="s">
        <v>186</v>
      </c>
    </row>
    <row r="457" customFormat="false" ht="21" hidden="false" customHeight="true" outlineLevel="0" collapsed="false">
      <c r="B457" s="217" t="n">
        <v>0.452</v>
      </c>
      <c r="C457" s="218" t="s">
        <v>187</v>
      </c>
      <c r="D457" s="219" t="s">
        <v>186</v>
      </c>
    </row>
    <row r="458" customFormat="false" ht="21" hidden="false" customHeight="true" outlineLevel="0" collapsed="false">
      <c r="B458" s="217" t="n">
        <v>0.453</v>
      </c>
      <c r="C458" s="218" t="s">
        <v>187</v>
      </c>
      <c r="D458" s="219" t="s">
        <v>186</v>
      </c>
    </row>
    <row r="459" customFormat="false" ht="21" hidden="false" customHeight="true" outlineLevel="0" collapsed="false">
      <c r="B459" s="217" t="n">
        <v>0.454</v>
      </c>
      <c r="C459" s="218" t="s">
        <v>187</v>
      </c>
      <c r="D459" s="219" t="s">
        <v>186</v>
      </c>
    </row>
    <row r="460" customFormat="false" ht="21" hidden="false" customHeight="true" outlineLevel="0" collapsed="false">
      <c r="B460" s="217" t="n">
        <v>0.455</v>
      </c>
      <c r="C460" s="218" t="s">
        <v>187</v>
      </c>
      <c r="D460" s="219" t="s">
        <v>186</v>
      </c>
    </row>
    <row r="461" customFormat="false" ht="21" hidden="false" customHeight="true" outlineLevel="0" collapsed="false">
      <c r="B461" s="217" t="n">
        <v>0.456</v>
      </c>
      <c r="C461" s="218" t="s">
        <v>187</v>
      </c>
      <c r="D461" s="219" t="s">
        <v>186</v>
      </c>
    </row>
    <row r="462" customFormat="false" ht="21" hidden="false" customHeight="true" outlineLevel="0" collapsed="false">
      <c r="B462" s="217" t="n">
        <v>0.457</v>
      </c>
      <c r="C462" s="218" t="s">
        <v>187</v>
      </c>
      <c r="D462" s="219" t="s">
        <v>186</v>
      </c>
    </row>
    <row r="463" customFormat="false" ht="21" hidden="false" customHeight="true" outlineLevel="0" collapsed="false">
      <c r="B463" s="217" t="n">
        <v>0.458</v>
      </c>
      <c r="C463" s="218" t="s">
        <v>187</v>
      </c>
      <c r="D463" s="219" t="s">
        <v>186</v>
      </c>
    </row>
    <row r="464" customFormat="false" ht="21" hidden="false" customHeight="true" outlineLevel="0" collapsed="false">
      <c r="B464" s="217" t="n">
        <v>0.459</v>
      </c>
      <c r="C464" s="218" t="s">
        <v>187</v>
      </c>
      <c r="D464" s="219" t="s">
        <v>186</v>
      </c>
    </row>
    <row r="465" customFormat="false" ht="21" hidden="false" customHeight="true" outlineLevel="0" collapsed="false">
      <c r="B465" s="217" t="n">
        <v>0.46</v>
      </c>
      <c r="C465" s="218" t="s">
        <v>187</v>
      </c>
      <c r="D465" s="219" t="s">
        <v>186</v>
      </c>
    </row>
    <row r="466" customFormat="false" ht="21" hidden="false" customHeight="true" outlineLevel="0" collapsed="false">
      <c r="B466" s="217" t="n">
        <v>0.461</v>
      </c>
      <c r="C466" s="218" t="s">
        <v>187</v>
      </c>
      <c r="D466" s="219" t="s">
        <v>186</v>
      </c>
    </row>
    <row r="467" customFormat="false" ht="21" hidden="false" customHeight="true" outlineLevel="0" collapsed="false">
      <c r="B467" s="217" t="n">
        <v>0.462</v>
      </c>
      <c r="C467" s="218" t="s">
        <v>187</v>
      </c>
      <c r="D467" s="219" t="s">
        <v>186</v>
      </c>
    </row>
    <row r="468" customFormat="false" ht="21" hidden="false" customHeight="true" outlineLevel="0" collapsed="false">
      <c r="B468" s="217" t="n">
        <v>0.463</v>
      </c>
      <c r="C468" s="218" t="s">
        <v>187</v>
      </c>
      <c r="D468" s="219" t="s">
        <v>186</v>
      </c>
    </row>
    <row r="469" customFormat="false" ht="21" hidden="false" customHeight="true" outlineLevel="0" collapsed="false">
      <c r="B469" s="217" t="n">
        <v>0.464</v>
      </c>
      <c r="C469" s="218" t="s">
        <v>187</v>
      </c>
      <c r="D469" s="219" t="s">
        <v>186</v>
      </c>
    </row>
    <row r="470" customFormat="false" ht="21" hidden="false" customHeight="true" outlineLevel="0" collapsed="false">
      <c r="B470" s="217" t="n">
        <v>0.465</v>
      </c>
      <c r="C470" s="218" t="s">
        <v>187</v>
      </c>
      <c r="D470" s="219" t="s">
        <v>186</v>
      </c>
    </row>
    <row r="471" customFormat="false" ht="21" hidden="false" customHeight="true" outlineLevel="0" collapsed="false">
      <c r="B471" s="217" t="n">
        <v>0.466</v>
      </c>
      <c r="C471" s="218" t="s">
        <v>187</v>
      </c>
      <c r="D471" s="219" t="s">
        <v>186</v>
      </c>
    </row>
    <row r="472" customFormat="false" ht="21" hidden="false" customHeight="true" outlineLevel="0" collapsed="false">
      <c r="B472" s="217" t="n">
        <v>0.467</v>
      </c>
      <c r="C472" s="218" t="s">
        <v>187</v>
      </c>
      <c r="D472" s="219" t="s">
        <v>186</v>
      </c>
    </row>
    <row r="473" customFormat="false" ht="21" hidden="false" customHeight="true" outlineLevel="0" collapsed="false">
      <c r="B473" s="217" t="n">
        <v>0.468</v>
      </c>
      <c r="C473" s="218" t="s">
        <v>187</v>
      </c>
      <c r="D473" s="219" t="s">
        <v>186</v>
      </c>
    </row>
    <row r="474" customFormat="false" ht="21" hidden="false" customHeight="true" outlineLevel="0" collapsed="false">
      <c r="B474" s="217" t="n">
        <v>0.469</v>
      </c>
      <c r="C474" s="218" t="s">
        <v>187</v>
      </c>
      <c r="D474" s="219" t="s">
        <v>186</v>
      </c>
    </row>
    <row r="475" customFormat="false" ht="21" hidden="false" customHeight="true" outlineLevel="0" collapsed="false">
      <c r="B475" s="217" t="n">
        <v>0.47</v>
      </c>
      <c r="C475" s="218" t="s">
        <v>187</v>
      </c>
      <c r="D475" s="219" t="s">
        <v>186</v>
      </c>
    </row>
    <row r="476" customFormat="false" ht="21" hidden="false" customHeight="true" outlineLevel="0" collapsed="false">
      <c r="B476" s="217" t="n">
        <v>0.471</v>
      </c>
      <c r="C476" s="218" t="s">
        <v>187</v>
      </c>
      <c r="D476" s="219" t="s">
        <v>186</v>
      </c>
    </row>
    <row r="477" customFormat="false" ht="21" hidden="false" customHeight="true" outlineLevel="0" collapsed="false">
      <c r="B477" s="217" t="n">
        <v>0.472</v>
      </c>
      <c r="C477" s="218" t="s">
        <v>187</v>
      </c>
      <c r="D477" s="219" t="s">
        <v>186</v>
      </c>
    </row>
    <row r="478" customFormat="false" ht="21" hidden="false" customHeight="true" outlineLevel="0" collapsed="false">
      <c r="B478" s="217" t="n">
        <v>0.473</v>
      </c>
      <c r="C478" s="218" t="s">
        <v>187</v>
      </c>
      <c r="D478" s="219" t="s">
        <v>186</v>
      </c>
    </row>
    <row r="479" customFormat="false" ht="21" hidden="false" customHeight="true" outlineLevel="0" collapsed="false">
      <c r="B479" s="217" t="n">
        <v>0.474</v>
      </c>
      <c r="C479" s="218" t="s">
        <v>187</v>
      </c>
      <c r="D479" s="219" t="s">
        <v>186</v>
      </c>
    </row>
    <row r="480" customFormat="false" ht="21" hidden="false" customHeight="true" outlineLevel="0" collapsed="false">
      <c r="B480" s="217" t="n">
        <v>0.475</v>
      </c>
      <c r="C480" s="218" t="s">
        <v>187</v>
      </c>
      <c r="D480" s="219" t="s">
        <v>186</v>
      </c>
    </row>
    <row r="481" customFormat="false" ht="21" hidden="false" customHeight="true" outlineLevel="0" collapsed="false">
      <c r="B481" s="217" t="n">
        <v>0.476</v>
      </c>
      <c r="C481" s="218" t="s">
        <v>187</v>
      </c>
      <c r="D481" s="219" t="s">
        <v>186</v>
      </c>
    </row>
    <row r="482" customFormat="false" ht="21" hidden="false" customHeight="true" outlineLevel="0" collapsed="false">
      <c r="B482" s="217" t="n">
        <v>0.477</v>
      </c>
      <c r="C482" s="218" t="s">
        <v>187</v>
      </c>
      <c r="D482" s="219" t="s">
        <v>186</v>
      </c>
    </row>
    <row r="483" customFormat="false" ht="21" hidden="false" customHeight="true" outlineLevel="0" collapsed="false">
      <c r="B483" s="217" t="n">
        <v>0.478</v>
      </c>
      <c r="C483" s="218" t="s">
        <v>187</v>
      </c>
      <c r="D483" s="219" t="s">
        <v>186</v>
      </c>
    </row>
    <row r="484" customFormat="false" ht="21" hidden="false" customHeight="true" outlineLevel="0" collapsed="false">
      <c r="B484" s="217" t="n">
        <v>0.479</v>
      </c>
      <c r="C484" s="218" t="s">
        <v>187</v>
      </c>
      <c r="D484" s="219" t="s">
        <v>186</v>
      </c>
    </row>
    <row r="485" customFormat="false" ht="21" hidden="false" customHeight="true" outlineLevel="0" collapsed="false">
      <c r="B485" s="217" t="n">
        <v>0.48</v>
      </c>
      <c r="C485" s="218" t="s">
        <v>187</v>
      </c>
      <c r="D485" s="219" t="s">
        <v>186</v>
      </c>
    </row>
    <row r="486" customFormat="false" ht="21" hidden="false" customHeight="true" outlineLevel="0" collapsed="false">
      <c r="B486" s="217" t="n">
        <v>0.481</v>
      </c>
      <c r="C486" s="218" t="s">
        <v>187</v>
      </c>
      <c r="D486" s="219" t="s">
        <v>186</v>
      </c>
    </row>
    <row r="487" customFormat="false" ht="21" hidden="false" customHeight="true" outlineLevel="0" collapsed="false">
      <c r="B487" s="217" t="n">
        <v>0.482</v>
      </c>
      <c r="C487" s="218" t="s">
        <v>187</v>
      </c>
      <c r="D487" s="219" t="s">
        <v>186</v>
      </c>
    </row>
    <row r="488" customFormat="false" ht="21" hidden="false" customHeight="true" outlineLevel="0" collapsed="false">
      <c r="B488" s="217" t="n">
        <v>0.483</v>
      </c>
      <c r="C488" s="218" t="s">
        <v>187</v>
      </c>
      <c r="D488" s="219" t="s">
        <v>186</v>
      </c>
    </row>
    <row r="489" customFormat="false" ht="21" hidden="false" customHeight="true" outlineLevel="0" collapsed="false">
      <c r="B489" s="217" t="n">
        <v>0.484</v>
      </c>
      <c r="C489" s="218" t="s">
        <v>187</v>
      </c>
      <c r="D489" s="219" t="s">
        <v>186</v>
      </c>
    </row>
    <row r="490" customFormat="false" ht="21" hidden="false" customHeight="true" outlineLevel="0" collapsed="false">
      <c r="B490" s="217" t="n">
        <v>0.485</v>
      </c>
      <c r="C490" s="218" t="s">
        <v>187</v>
      </c>
      <c r="D490" s="219" t="s">
        <v>186</v>
      </c>
    </row>
    <row r="491" customFormat="false" ht="21" hidden="false" customHeight="true" outlineLevel="0" collapsed="false">
      <c r="B491" s="217" t="n">
        <v>0.486</v>
      </c>
      <c r="C491" s="218" t="s">
        <v>187</v>
      </c>
      <c r="D491" s="219" t="s">
        <v>186</v>
      </c>
    </row>
    <row r="492" customFormat="false" ht="21" hidden="false" customHeight="true" outlineLevel="0" collapsed="false">
      <c r="B492" s="217" t="n">
        <v>0.487</v>
      </c>
      <c r="C492" s="218" t="s">
        <v>187</v>
      </c>
      <c r="D492" s="219" t="s">
        <v>186</v>
      </c>
    </row>
    <row r="493" customFormat="false" ht="21" hidden="false" customHeight="true" outlineLevel="0" collapsed="false">
      <c r="B493" s="217" t="n">
        <v>0.488</v>
      </c>
      <c r="C493" s="218" t="s">
        <v>187</v>
      </c>
      <c r="D493" s="219" t="s">
        <v>186</v>
      </c>
    </row>
    <row r="494" customFormat="false" ht="21" hidden="false" customHeight="true" outlineLevel="0" collapsed="false">
      <c r="B494" s="217" t="n">
        <v>0.489</v>
      </c>
      <c r="C494" s="218" t="s">
        <v>187</v>
      </c>
      <c r="D494" s="219" t="s">
        <v>186</v>
      </c>
    </row>
    <row r="495" customFormat="false" ht="21" hidden="false" customHeight="true" outlineLevel="0" collapsed="false">
      <c r="B495" s="217" t="n">
        <v>0.49</v>
      </c>
      <c r="C495" s="218" t="s">
        <v>187</v>
      </c>
      <c r="D495" s="219" t="s">
        <v>186</v>
      </c>
    </row>
    <row r="496" customFormat="false" ht="21" hidden="false" customHeight="true" outlineLevel="0" collapsed="false">
      <c r="B496" s="217" t="n">
        <v>0.491</v>
      </c>
      <c r="C496" s="218" t="s">
        <v>187</v>
      </c>
      <c r="D496" s="219" t="s">
        <v>186</v>
      </c>
    </row>
    <row r="497" customFormat="false" ht="21" hidden="false" customHeight="true" outlineLevel="0" collapsed="false">
      <c r="B497" s="217" t="n">
        <v>0.492</v>
      </c>
      <c r="C497" s="218" t="s">
        <v>187</v>
      </c>
      <c r="D497" s="219" t="s">
        <v>186</v>
      </c>
    </row>
    <row r="498" customFormat="false" ht="21" hidden="false" customHeight="true" outlineLevel="0" collapsed="false">
      <c r="B498" s="217" t="n">
        <v>0.493</v>
      </c>
      <c r="C498" s="218" t="s">
        <v>187</v>
      </c>
      <c r="D498" s="219" t="s">
        <v>186</v>
      </c>
    </row>
    <row r="499" customFormat="false" ht="21" hidden="false" customHeight="true" outlineLevel="0" collapsed="false">
      <c r="B499" s="217" t="n">
        <v>0.494</v>
      </c>
      <c r="C499" s="218" t="s">
        <v>187</v>
      </c>
      <c r="D499" s="219" t="s">
        <v>186</v>
      </c>
    </row>
    <row r="500" customFormat="false" ht="21" hidden="false" customHeight="true" outlineLevel="0" collapsed="false">
      <c r="B500" s="217" t="n">
        <v>0.495</v>
      </c>
      <c r="C500" s="218" t="s">
        <v>187</v>
      </c>
      <c r="D500" s="219" t="s">
        <v>186</v>
      </c>
    </row>
    <row r="501" customFormat="false" ht="21" hidden="false" customHeight="true" outlineLevel="0" collapsed="false">
      <c r="B501" s="217" t="n">
        <v>0.496</v>
      </c>
      <c r="C501" s="218" t="s">
        <v>187</v>
      </c>
      <c r="D501" s="219" t="s">
        <v>186</v>
      </c>
    </row>
    <row r="502" customFormat="false" ht="21" hidden="false" customHeight="true" outlineLevel="0" collapsed="false">
      <c r="B502" s="217" t="n">
        <v>0.497</v>
      </c>
      <c r="C502" s="218" t="s">
        <v>187</v>
      </c>
      <c r="D502" s="219" t="s">
        <v>186</v>
      </c>
    </row>
    <row r="503" customFormat="false" ht="21" hidden="false" customHeight="true" outlineLevel="0" collapsed="false">
      <c r="B503" s="217" t="n">
        <v>0.498</v>
      </c>
      <c r="C503" s="218" t="s">
        <v>187</v>
      </c>
      <c r="D503" s="219" t="s">
        <v>186</v>
      </c>
    </row>
    <row r="504" customFormat="false" ht="21" hidden="false" customHeight="true" outlineLevel="0" collapsed="false">
      <c r="B504" s="217" t="n">
        <v>0.499</v>
      </c>
      <c r="C504" s="218" t="s">
        <v>187</v>
      </c>
      <c r="D504" s="219" t="s">
        <v>186</v>
      </c>
    </row>
    <row r="505" customFormat="false" ht="21" hidden="false" customHeight="true" outlineLevel="0" collapsed="false">
      <c r="B505" s="217" t="n">
        <v>0.5</v>
      </c>
      <c r="C505" s="218" t="s">
        <v>187</v>
      </c>
      <c r="D505" s="219" t="s">
        <v>186</v>
      </c>
    </row>
    <row r="506" customFormat="false" ht="21" hidden="false" customHeight="true" outlineLevel="0" collapsed="false">
      <c r="B506" s="217" t="n">
        <v>0.501</v>
      </c>
      <c r="C506" s="218" t="s">
        <v>187</v>
      </c>
      <c r="D506" s="219" t="s">
        <v>186</v>
      </c>
    </row>
    <row r="507" customFormat="false" ht="21" hidden="false" customHeight="true" outlineLevel="0" collapsed="false">
      <c r="B507" s="217" t="n">
        <v>0.502</v>
      </c>
      <c r="C507" s="218" t="s">
        <v>187</v>
      </c>
      <c r="D507" s="219" t="s">
        <v>186</v>
      </c>
    </row>
    <row r="508" customFormat="false" ht="21" hidden="false" customHeight="true" outlineLevel="0" collapsed="false">
      <c r="B508" s="217" t="n">
        <v>0.503</v>
      </c>
      <c r="C508" s="218" t="s">
        <v>187</v>
      </c>
      <c r="D508" s="219" t="s">
        <v>186</v>
      </c>
    </row>
    <row r="509" customFormat="false" ht="21" hidden="false" customHeight="true" outlineLevel="0" collapsed="false">
      <c r="B509" s="217" t="n">
        <v>0.504</v>
      </c>
      <c r="C509" s="218" t="s">
        <v>187</v>
      </c>
      <c r="D509" s="219" t="s">
        <v>186</v>
      </c>
    </row>
    <row r="510" customFormat="false" ht="21" hidden="false" customHeight="true" outlineLevel="0" collapsed="false">
      <c r="B510" s="217" t="n">
        <v>0.505</v>
      </c>
      <c r="C510" s="218" t="s">
        <v>187</v>
      </c>
      <c r="D510" s="219" t="s">
        <v>186</v>
      </c>
    </row>
    <row r="511" customFormat="false" ht="21" hidden="false" customHeight="true" outlineLevel="0" collapsed="false">
      <c r="B511" s="217" t="n">
        <v>0.506</v>
      </c>
      <c r="C511" s="218" t="s">
        <v>187</v>
      </c>
      <c r="D511" s="219" t="s">
        <v>186</v>
      </c>
    </row>
    <row r="512" customFormat="false" ht="21" hidden="false" customHeight="true" outlineLevel="0" collapsed="false">
      <c r="B512" s="217" t="n">
        <v>0.507</v>
      </c>
      <c r="C512" s="218" t="s">
        <v>187</v>
      </c>
      <c r="D512" s="219" t="s">
        <v>186</v>
      </c>
    </row>
    <row r="513" customFormat="false" ht="21" hidden="false" customHeight="true" outlineLevel="0" collapsed="false">
      <c r="B513" s="217" t="n">
        <v>0.508</v>
      </c>
      <c r="C513" s="218" t="s">
        <v>187</v>
      </c>
      <c r="D513" s="219" t="s">
        <v>186</v>
      </c>
    </row>
    <row r="514" customFormat="false" ht="21" hidden="false" customHeight="true" outlineLevel="0" collapsed="false">
      <c r="B514" s="217" t="n">
        <v>0.509</v>
      </c>
      <c r="C514" s="218" t="s">
        <v>187</v>
      </c>
      <c r="D514" s="219" t="s">
        <v>186</v>
      </c>
    </row>
    <row r="515" customFormat="false" ht="21" hidden="false" customHeight="true" outlineLevel="0" collapsed="false">
      <c r="B515" s="217" t="n">
        <v>0.51</v>
      </c>
      <c r="C515" s="218" t="s">
        <v>187</v>
      </c>
      <c r="D515" s="219" t="s">
        <v>186</v>
      </c>
    </row>
    <row r="516" customFormat="false" ht="21" hidden="false" customHeight="true" outlineLevel="0" collapsed="false">
      <c r="B516" s="217" t="n">
        <v>0.511</v>
      </c>
      <c r="C516" s="218" t="s">
        <v>187</v>
      </c>
      <c r="D516" s="219" t="s">
        <v>186</v>
      </c>
    </row>
    <row r="517" customFormat="false" ht="21" hidden="false" customHeight="true" outlineLevel="0" collapsed="false">
      <c r="B517" s="217" t="n">
        <v>0.512</v>
      </c>
      <c r="C517" s="218" t="s">
        <v>187</v>
      </c>
      <c r="D517" s="219" t="s">
        <v>186</v>
      </c>
    </row>
    <row r="518" customFormat="false" ht="21" hidden="false" customHeight="true" outlineLevel="0" collapsed="false">
      <c r="B518" s="217" t="n">
        <v>0.513</v>
      </c>
      <c r="C518" s="218" t="s">
        <v>187</v>
      </c>
      <c r="D518" s="219" t="s">
        <v>186</v>
      </c>
    </row>
    <row r="519" customFormat="false" ht="21" hidden="false" customHeight="true" outlineLevel="0" collapsed="false">
      <c r="B519" s="217" t="n">
        <v>0.514</v>
      </c>
      <c r="C519" s="218" t="s">
        <v>187</v>
      </c>
      <c r="D519" s="219" t="s">
        <v>186</v>
      </c>
    </row>
    <row r="520" customFormat="false" ht="21" hidden="false" customHeight="true" outlineLevel="0" collapsed="false">
      <c r="B520" s="217" t="n">
        <v>0.515</v>
      </c>
      <c r="C520" s="218" t="s">
        <v>187</v>
      </c>
      <c r="D520" s="219" t="s">
        <v>186</v>
      </c>
    </row>
    <row r="521" customFormat="false" ht="21" hidden="false" customHeight="true" outlineLevel="0" collapsed="false">
      <c r="B521" s="217" t="n">
        <v>0.516</v>
      </c>
      <c r="C521" s="218" t="s">
        <v>187</v>
      </c>
      <c r="D521" s="219" t="s">
        <v>186</v>
      </c>
    </row>
    <row r="522" customFormat="false" ht="21" hidden="false" customHeight="true" outlineLevel="0" collapsed="false">
      <c r="B522" s="217" t="n">
        <v>0.517</v>
      </c>
      <c r="C522" s="218" t="s">
        <v>187</v>
      </c>
      <c r="D522" s="219" t="s">
        <v>186</v>
      </c>
    </row>
    <row r="523" customFormat="false" ht="21" hidden="false" customHeight="true" outlineLevel="0" collapsed="false">
      <c r="B523" s="217" t="n">
        <v>0.518</v>
      </c>
      <c r="C523" s="218" t="s">
        <v>187</v>
      </c>
      <c r="D523" s="219" t="s">
        <v>186</v>
      </c>
    </row>
    <row r="524" customFormat="false" ht="21" hidden="false" customHeight="true" outlineLevel="0" collapsed="false">
      <c r="B524" s="217" t="n">
        <v>0.519</v>
      </c>
      <c r="C524" s="218" t="s">
        <v>187</v>
      </c>
      <c r="D524" s="219" t="s">
        <v>186</v>
      </c>
    </row>
    <row r="525" customFormat="false" ht="21" hidden="false" customHeight="true" outlineLevel="0" collapsed="false">
      <c r="B525" s="217" t="n">
        <v>0.52</v>
      </c>
      <c r="C525" s="218" t="s">
        <v>187</v>
      </c>
      <c r="D525" s="219" t="s">
        <v>186</v>
      </c>
    </row>
    <row r="526" customFormat="false" ht="21" hidden="false" customHeight="true" outlineLevel="0" collapsed="false">
      <c r="B526" s="217" t="n">
        <v>0.521</v>
      </c>
      <c r="C526" s="218" t="s">
        <v>187</v>
      </c>
      <c r="D526" s="219" t="s">
        <v>186</v>
      </c>
    </row>
    <row r="527" customFormat="false" ht="21" hidden="false" customHeight="true" outlineLevel="0" collapsed="false">
      <c r="B527" s="217" t="n">
        <v>0.522</v>
      </c>
      <c r="C527" s="218" t="s">
        <v>187</v>
      </c>
      <c r="D527" s="219" t="s">
        <v>186</v>
      </c>
    </row>
    <row r="528" customFormat="false" ht="21" hidden="false" customHeight="true" outlineLevel="0" collapsed="false">
      <c r="B528" s="217" t="n">
        <v>0.523</v>
      </c>
      <c r="C528" s="218" t="s">
        <v>187</v>
      </c>
      <c r="D528" s="219" t="s">
        <v>186</v>
      </c>
    </row>
    <row r="529" customFormat="false" ht="21" hidden="false" customHeight="true" outlineLevel="0" collapsed="false">
      <c r="B529" s="217" t="n">
        <v>0.524</v>
      </c>
      <c r="C529" s="218" t="s">
        <v>187</v>
      </c>
      <c r="D529" s="219" t="s">
        <v>186</v>
      </c>
    </row>
    <row r="530" customFormat="false" ht="21" hidden="false" customHeight="true" outlineLevel="0" collapsed="false">
      <c r="B530" s="217" t="n">
        <v>0.525</v>
      </c>
      <c r="C530" s="218" t="s">
        <v>187</v>
      </c>
      <c r="D530" s="219" t="s">
        <v>186</v>
      </c>
    </row>
    <row r="531" customFormat="false" ht="21" hidden="false" customHeight="true" outlineLevel="0" collapsed="false">
      <c r="B531" s="217" t="n">
        <v>0.526</v>
      </c>
      <c r="C531" s="218" t="s">
        <v>187</v>
      </c>
      <c r="D531" s="219" t="s">
        <v>186</v>
      </c>
    </row>
    <row r="532" customFormat="false" ht="21" hidden="false" customHeight="true" outlineLevel="0" collapsed="false">
      <c r="B532" s="217" t="n">
        <v>0.527</v>
      </c>
      <c r="C532" s="218" t="s">
        <v>187</v>
      </c>
      <c r="D532" s="219" t="s">
        <v>186</v>
      </c>
    </row>
    <row r="533" customFormat="false" ht="21" hidden="false" customHeight="true" outlineLevel="0" collapsed="false">
      <c r="B533" s="217" t="n">
        <v>0.528</v>
      </c>
      <c r="C533" s="218" t="s">
        <v>187</v>
      </c>
      <c r="D533" s="219" t="s">
        <v>186</v>
      </c>
    </row>
    <row r="534" customFormat="false" ht="21" hidden="false" customHeight="true" outlineLevel="0" collapsed="false">
      <c r="B534" s="217" t="n">
        <v>0.529</v>
      </c>
      <c r="C534" s="218" t="s">
        <v>187</v>
      </c>
      <c r="D534" s="219" t="s">
        <v>186</v>
      </c>
    </row>
    <row r="535" customFormat="false" ht="21" hidden="false" customHeight="true" outlineLevel="0" collapsed="false">
      <c r="B535" s="217" t="n">
        <v>0.53</v>
      </c>
      <c r="C535" s="218" t="s">
        <v>187</v>
      </c>
      <c r="D535" s="219" t="s">
        <v>186</v>
      </c>
    </row>
    <row r="536" customFormat="false" ht="21" hidden="false" customHeight="true" outlineLevel="0" collapsed="false">
      <c r="B536" s="217" t="n">
        <v>0.531</v>
      </c>
      <c r="C536" s="218" t="s">
        <v>187</v>
      </c>
      <c r="D536" s="219" t="s">
        <v>186</v>
      </c>
    </row>
    <row r="537" customFormat="false" ht="21" hidden="false" customHeight="true" outlineLevel="0" collapsed="false">
      <c r="B537" s="217" t="n">
        <v>0.532</v>
      </c>
      <c r="C537" s="218" t="s">
        <v>187</v>
      </c>
      <c r="D537" s="219" t="s">
        <v>186</v>
      </c>
    </row>
    <row r="538" customFormat="false" ht="21" hidden="false" customHeight="true" outlineLevel="0" collapsed="false">
      <c r="B538" s="217" t="n">
        <v>0.533</v>
      </c>
      <c r="C538" s="218" t="s">
        <v>187</v>
      </c>
      <c r="D538" s="219" t="s">
        <v>186</v>
      </c>
    </row>
    <row r="539" customFormat="false" ht="21" hidden="false" customHeight="true" outlineLevel="0" collapsed="false">
      <c r="B539" s="217" t="n">
        <v>0.534</v>
      </c>
      <c r="C539" s="218" t="s">
        <v>187</v>
      </c>
      <c r="D539" s="219" t="s">
        <v>186</v>
      </c>
    </row>
    <row r="540" customFormat="false" ht="21" hidden="false" customHeight="true" outlineLevel="0" collapsed="false">
      <c r="B540" s="217" t="n">
        <v>0.535</v>
      </c>
      <c r="C540" s="218" t="s">
        <v>187</v>
      </c>
      <c r="D540" s="219" t="s">
        <v>186</v>
      </c>
    </row>
    <row r="541" customFormat="false" ht="21" hidden="false" customHeight="true" outlineLevel="0" collapsed="false">
      <c r="B541" s="217" t="n">
        <v>0.536</v>
      </c>
      <c r="C541" s="218" t="s">
        <v>187</v>
      </c>
      <c r="D541" s="219" t="s">
        <v>186</v>
      </c>
    </row>
    <row r="542" customFormat="false" ht="21" hidden="false" customHeight="true" outlineLevel="0" collapsed="false">
      <c r="B542" s="217" t="n">
        <v>0.537</v>
      </c>
      <c r="C542" s="218" t="s">
        <v>187</v>
      </c>
      <c r="D542" s="219" t="s">
        <v>186</v>
      </c>
    </row>
    <row r="543" customFormat="false" ht="21" hidden="false" customHeight="true" outlineLevel="0" collapsed="false">
      <c r="B543" s="217" t="n">
        <v>0.538</v>
      </c>
      <c r="C543" s="218" t="s">
        <v>187</v>
      </c>
      <c r="D543" s="219" t="s">
        <v>186</v>
      </c>
    </row>
    <row r="544" customFormat="false" ht="21" hidden="false" customHeight="true" outlineLevel="0" collapsed="false">
      <c r="B544" s="217" t="n">
        <v>0.539</v>
      </c>
      <c r="C544" s="218" t="s">
        <v>187</v>
      </c>
      <c r="D544" s="219" t="s">
        <v>186</v>
      </c>
    </row>
    <row r="545" customFormat="false" ht="21" hidden="false" customHeight="true" outlineLevel="0" collapsed="false">
      <c r="B545" s="217" t="n">
        <v>0.54</v>
      </c>
      <c r="C545" s="218" t="s">
        <v>187</v>
      </c>
      <c r="D545" s="219" t="s">
        <v>186</v>
      </c>
    </row>
    <row r="546" customFormat="false" ht="21" hidden="false" customHeight="true" outlineLevel="0" collapsed="false">
      <c r="B546" s="217" t="n">
        <v>0.541</v>
      </c>
      <c r="C546" s="218" t="s">
        <v>187</v>
      </c>
      <c r="D546" s="219" t="s">
        <v>186</v>
      </c>
    </row>
    <row r="547" customFormat="false" ht="21" hidden="false" customHeight="true" outlineLevel="0" collapsed="false">
      <c r="B547" s="217" t="n">
        <v>0.542</v>
      </c>
      <c r="C547" s="218" t="s">
        <v>187</v>
      </c>
      <c r="D547" s="219" t="s">
        <v>186</v>
      </c>
    </row>
    <row r="548" customFormat="false" ht="21" hidden="false" customHeight="true" outlineLevel="0" collapsed="false">
      <c r="B548" s="217" t="n">
        <v>0.543</v>
      </c>
      <c r="C548" s="218" t="s">
        <v>187</v>
      </c>
      <c r="D548" s="219" t="s">
        <v>186</v>
      </c>
    </row>
    <row r="549" customFormat="false" ht="21" hidden="false" customHeight="true" outlineLevel="0" collapsed="false">
      <c r="B549" s="217" t="n">
        <v>0.544</v>
      </c>
      <c r="C549" s="218" t="s">
        <v>187</v>
      </c>
      <c r="D549" s="219" t="s">
        <v>186</v>
      </c>
    </row>
    <row r="550" customFormat="false" ht="21" hidden="false" customHeight="true" outlineLevel="0" collapsed="false">
      <c r="B550" s="217" t="n">
        <v>0.545</v>
      </c>
      <c r="C550" s="218" t="s">
        <v>187</v>
      </c>
      <c r="D550" s="219" t="s">
        <v>186</v>
      </c>
    </row>
    <row r="551" customFormat="false" ht="21" hidden="false" customHeight="true" outlineLevel="0" collapsed="false">
      <c r="B551" s="217" t="n">
        <v>0.546</v>
      </c>
      <c r="C551" s="218" t="s">
        <v>187</v>
      </c>
      <c r="D551" s="219" t="s">
        <v>186</v>
      </c>
    </row>
    <row r="552" customFormat="false" ht="21" hidden="false" customHeight="true" outlineLevel="0" collapsed="false">
      <c r="B552" s="217" t="n">
        <v>0.547</v>
      </c>
      <c r="C552" s="218" t="s">
        <v>187</v>
      </c>
      <c r="D552" s="219" t="s">
        <v>186</v>
      </c>
    </row>
    <row r="553" customFormat="false" ht="21" hidden="false" customHeight="true" outlineLevel="0" collapsed="false">
      <c r="B553" s="217" t="n">
        <v>0.548</v>
      </c>
      <c r="C553" s="218" t="s">
        <v>187</v>
      </c>
      <c r="D553" s="219" t="s">
        <v>186</v>
      </c>
    </row>
    <row r="554" customFormat="false" ht="21" hidden="false" customHeight="true" outlineLevel="0" collapsed="false">
      <c r="B554" s="217" t="n">
        <v>0.549</v>
      </c>
      <c r="C554" s="218" t="s">
        <v>187</v>
      </c>
      <c r="D554" s="219" t="s">
        <v>186</v>
      </c>
    </row>
    <row r="555" customFormat="false" ht="21" hidden="false" customHeight="true" outlineLevel="0" collapsed="false">
      <c r="B555" s="217" t="n">
        <v>0.55</v>
      </c>
      <c r="C555" s="218" t="s">
        <v>187</v>
      </c>
      <c r="D555" s="219" t="s">
        <v>186</v>
      </c>
    </row>
    <row r="556" customFormat="false" ht="21" hidden="false" customHeight="true" outlineLevel="0" collapsed="false">
      <c r="B556" s="217" t="n">
        <v>0.551</v>
      </c>
      <c r="C556" s="218" t="s">
        <v>187</v>
      </c>
      <c r="D556" s="219" t="s">
        <v>186</v>
      </c>
    </row>
    <row r="557" customFormat="false" ht="21" hidden="false" customHeight="true" outlineLevel="0" collapsed="false">
      <c r="B557" s="217" t="n">
        <v>0.552</v>
      </c>
      <c r="C557" s="218" t="s">
        <v>187</v>
      </c>
      <c r="D557" s="219" t="s">
        <v>186</v>
      </c>
    </row>
    <row r="558" customFormat="false" ht="21" hidden="false" customHeight="true" outlineLevel="0" collapsed="false">
      <c r="B558" s="217" t="n">
        <v>0.553</v>
      </c>
      <c r="C558" s="218" t="s">
        <v>187</v>
      </c>
      <c r="D558" s="219" t="s">
        <v>186</v>
      </c>
    </row>
    <row r="559" customFormat="false" ht="21" hidden="false" customHeight="true" outlineLevel="0" collapsed="false">
      <c r="B559" s="217" t="n">
        <v>0.554</v>
      </c>
      <c r="C559" s="218" t="s">
        <v>187</v>
      </c>
      <c r="D559" s="219" t="s">
        <v>186</v>
      </c>
    </row>
    <row r="560" customFormat="false" ht="21" hidden="false" customHeight="true" outlineLevel="0" collapsed="false">
      <c r="B560" s="217" t="n">
        <v>0.555</v>
      </c>
      <c r="C560" s="218" t="s">
        <v>187</v>
      </c>
      <c r="D560" s="219" t="s">
        <v>186</v>
      </c>
    </row>
    <row r="561" customFormat="false" ht="21" hidden="false" customHeight="true" outlineLevel="0" collapsed="false">
      <c r="B561" s="217" t="n">
        <v>0.556</v>
      </c>
      <c r="C561" s="218" t="s">
        <v>187</v>
      </c>
      <c r="D561" s="219" t="s">
        <v>186</v>
      </c>
    </row>
    <row r="562" customFormat="false" ht="21" hidden="false" customHeight="true" outlineLevel="0" collapsed="false">
      <c r="B562" s="217" t="n">
        <v>0.557</v>
      </c>
      <c r="C562" s="218" t="s">
        <v>187</v>
      </c>
      <c r="D562" s="219" t="s">
        <v>186</v>
      </c>
    </row>
    <row r="563" customFormat="false" ht="21" hidden="false" customHeight="true" outlineLevel="0" collapsed="false">
      <c r="B563" s="217" t="n">
        <v>0.558</v>
      </c>
      <c r="C563" s="218" t="s">
        <v>187</v>
      </c>
      <c r="D563" s="219" t="s">
        <v>186</v>
      </c>
    </row>
    <row r="564" customFormat="false" ht="21" hidden="false" customHeight="true" outlineLevel="0" collapsed="false">
      <c r="B564" s="217" t="n">
        <v>0.559</v>
      </c>
      <c r="C564" s="218" t="s">
        <v>187</v>
      </c>
      <c r="D564" s="219" t="s">
        <v>186</v>
      </c>
    </row>
    <row r="565" customFormat="false" ht="21" hidden="false" customHeight="true" outlineLevel="0" collapsed="false">
      <c r="B565" s="217" t="n">
        <v>0.56</v>
      </c>
      <c r="C565" s="218" t="s">
        <v>187</v>
      </c>
      <c r="D565" s="219" t="s">
        <v>186</v>
      </c>
    </row>
    <row r="566" customFormat="false" ht="21" hidden="false" customHeight="true" outlineLevel="0" collapsed="false">
      <c r="B566" s="217" t="n">
        <v>0.561</v>
      </c>
      <c r="C566" s="218" t="s">
        <v>187</v>
      </c>
      <c r="D566" s="219" t="s">
        <v>186</v>
      </c>
    </row>
    <row r="567" customFormat="false" ht="21" hidden="false" customHeight="true" outlineLevel="0" collapsed="false">
      <c r="B567" s="217" t="n">
        <v>0.562</v>
      </c>
      <c r="C567" s="218" t="s">
        <v>187</v>
      </c>
      <c r="D567" s="219" t="s">
        <v>186</v>
      </c>
    </row>
    <row r="568" customFormat="false" ht="21" hidden="false" customHeight="true" outlineLevel="0" collapsed="false">
      <c r="B568" s="217" t="n">
        <v>0.563</v>
      </c>
      <c r="C568" s="218" t="s">
        <v>187</v>
      </c>
      <c r="D568" s="219" t="s">
        <v>186</v>
      </c>
    </row>
    <row r="569" customFormat="false" ht="21" hidden="false" customHeight="true" outlineLevel="0" collapsed="false">
      <c r="B569" s="217" t="n">
        <v>0.564</v>
      </c>
      <c r="C569" s="218" t="s">
        <v>187</v>
      </c>
      <c r="D569" s="219" t="s">
        <v>186</v>
      </c>
    </row>
    <row r="570" customFormat="false" ht="21" hidden="false" customHeight="true" outlineLevel="0" collapsed="false">
      <c r="B570" s="217" t="n">
        <v>0.565</v>
      </c>
      <c r="C570" s="218" t="s">
        <v>187</v>
      </c>
      <c r="D570" s="219" t="s">
        <v>186</v>
      </c>
    </row>
    <row r="571" customFormat="false" ht="21" hidden="false" customHeight="true" outlineLevel="0" collapsed="false">
      <c r="B571" s="217" t="n">
        <v>0.566</v>
      </c>
      <c r="C571" s="218" t="s">
        <v>187</v>
      </c>
      <c r="D571" s="219" t="s">
        <v>186</v>
      </c>
    </row>
    <row r="572" customFormat="false" ht="21" hidden="false" customHeight="true" outlineLevel="0" collapsed="false">
      <c r="B572" s="217" t="n">
        <v>0.567</v>
      </c>
      <c r="C572" s="218" t="s">
        <v>187</v>
      </c>
      <c r="D572" s="219" t="s">
        <v>186</v>
      </c>
    </row>
    <row r="573" customFormat="false" ht="21" hidden="false" customHeight="true" outlineLevel="0" collapsed="false">
      <c r="B573" s="217" t="n">
        <v>0.568</v>
      </c>
      <c r="C573" s="218" t="s">
        <v>187</v>
      </c>
      <c r="D573" s="219" t="s">
        <v>186</v>
      </c>
    </row>
    <row r="574" customFormat="false" ht="21" hidden="false" customHeight="true" outlineLevel="0" collapsed="false">
      <c r="B574" s="217" t="n">
        <v>0.569</v>
      </c>
      <c r="C574" s="218" t="s">
        <v>187</v>
      </c>
      <c r="D574" s="219" t="s">
        <v>186</v>
      </c>
    </row>
    <row r="575" customFormat="false" ht="21" hidden="false" customHeight="true" outlineLevel="0" collapsed="false">
      <c r="B575" s="217" t="n">
        <v>0.57</v>
      </c>
      <c r="C575" s="218" t="s">
        <v>187</v>
      </c>
      <c r="D575" s="219" t="s">
        <v>186</v>
      </c>
    </row>
    <row r="576" customFormat="false" ht="21" hidden="false" customHeight="true" outlineLevel="0" collapsed="false">
      <c r="B576" s="217" t="n">
        <v>0.571</v>
      </c>
      <c r="C576" s="218" t="s">
        <v>187</v>
      </c>
      <c r="D576" s="219" t="s">
        <v>186</v>
      </c>
    </row>
    <row r="577" customFormat="false" ht="21" hidden="false" customHeight="true" outlineLevel="0" collapsed="false">
      <c r="B577" s="217" t="n">
        <v>0.572</v>
      </c>
      <c r="C577" s="218" t="s">
        <v>187</v>
      </c>
      <c r="D577" s="219" t="s">
        <v>186</v>
      </c>
    </row>
    <row r="578" customFormat="false" ht="21" hidden="false" customHeight="true" outlineLevel="0" collapsed="false">
      <c r="B578" s="217" t="n">
        <v>0.573</v>
      </c>
      <c r="C578" s="218" t="s">
        <v>187</v>
      </c>
      <c r="D578" s="219" t="s">
        <v>186</v>
      </c>
    </row>
    <row r="579" customFormat="false" ht="21" hidden="false" customHeight="true" outlineLevel="0" collapsed="false">
      <c r="B579" s="217" t="n">
        <v>0.574</v>
      </c>
      <c r="C579" s="218" t="s">
        <v>187</v>
      </c>
      <c r="D579" s="219" t="s">
        <v>186</v>
      </c>
    </row>
    <row r="580" customFormat="false" ht="21" hidden="false" customHeight="true" outlineLevel="0" collapsed="false">
      <c r="B580" s="217" t="n">
        <v>0.575</v>
      </c>
      <c r="C580" s="218" t="s">
        <v>187</v>
      </c>
      <c r="D580" s="219" t="s">
        <v>186</v>
      </c>
    </row>
    <row r="581" customFormat="false" ht="21" hidden="false" customHeight="true" outlineLevel="0" collapsed="false">
      <c r="B581" s="217" t="n">
        <v>0.576</v>
      </c>
      <c r="C581" s="218" t="s">
        <v>187</v>
      </c>
      <c r="D581" s="219" t="s">
        <v>186</v>
      </c>
    </row>
    <row r="582" customFormat="false" ht="21" hidden="false" customHeight="true" outlineLevel="0" collapsed="false">
      <c r="B582" s="217" t="n">
        <v>0.577</v>
      </c>
      <c r="C582" s="218" t="s">
        <v>187</v>
      </c>
      <c r="D582" s="219" t="s">
        <v>186</v>
      </c>
    </row>
    <row r="583" customFormat="false" ht="21" hidden="false" customHeight="true" outlineLevel="0" collapsed="false">
      <c r="B583" s="217" t="n">
        <v>0.578</v>
      </c>
      <c r="C583" s="218" t="s">
        <v>187</v>
      </c>
      <c r="D583" s="219" t="s">
        <v>186</v>
      </c>
    </row>
    <row r="584" customFormat="false" ht="21" hidden="false" customHeight="true" outlineLevel="0" collapsed="false">
      <c r="B584" s="217" t="n">
        <v>0.579</v>
      </c>
      <c r="C584" s="218" t="s">
        <v>187</v>
      </c>
      <c r="D584" s="219" t="s">
        <v>186</v>
      </c>
    </row>
    <row r="585" customFormat="false" ht="21" hidden="false" customHeight="true" outlineLevel="0" collapsed="false">
      <c r="B585" s="217" t="n">
        <v>0.58</v>
      </c>
      <c r="C585" s="218" t="s">
        <v>187</v>
      </c>
      <c r="D585" s="219" t="s">
        <v>186</v>
      </c>
    </row>
    <row r="586" customFormat="false" ht="21" hidden="false" customHeight="true" outlineLevel="0" collapsed="false">
      <c r="B586" s="217" t="n">
        <v>0.581</v>
      </c>
      <c r="C586" s="218" t="s">
        <v>187</v>
      </c>
      <c r="D586" s="219" t="s">
        <v>186</v>
      </c>
    </row>
    <row r="587" customFormat="false" ht="21" hidden="false" customHeight="true" outlineLevel="0" collapsed="false">
      <c r="B587" s="217" t="n">
        <v>0.582</v>
      </c>
      <c r="C587" s="218" t="s">
        <v>187</v>
      </c>
      <c r="D587" s="219" t="s">
        <v>186</v>
      </c>
    </row>
    <row r="588" customFormat="false" ht="21" hidden="false" customHeight="true" outlineLevel="0" collapsed="false">
      <c r="B588" s="217" t="n">
        <v>0.583</v>
      </c>
      <c r="C588" s="218" t="s">
        <v>187</v>
      </c>
      <c r="D588" s="219" t="s">
        <v>186</v>
      </c>
    </row>
    <row r="589" customFormat="false" ht="21" hidden="false" customHeight="true" outlineLevel="0" collapsed="false">
      <c r="B589" s="217" t="n">
        <v>0.584</v>
      </c>
      <c r="C589" s="218" t="s">
        <v>187</v>
      </c>
      <c r="D589" s="219" t="s">
        <v>186</v>
      </c>
    </row>
    <row r="590" customFormat="false" ht="21" hidden="false" customHeight="true" outlineLevel="0" collapsed="false">
      <c r="B590" s="217" t="n">
        <v>0.585</v>
      </c>
      <c r="C590" s="218" t="s">
        <v>187</v>
      </c>
      <c r="D590" s="219" t="s">
        <v>186</v>
      </c>
    </row>
    <row r="591" customFormat="false" ht="21" hidden="false" customHeight="true" outlineLevel="0" collapsed="false">
      <c r="B591" s="217" t="n">
        <v>0.586</v>
      </c>
      <c r="C591" s="218" t="s">
        <v>187</v>
      </c>
      <c r="D591" s="219" t="s">
        <v>186</v>
      </c>
    </row>
    <row r="592" customFormat="false" ht="21" hidden="false" customHeight="true" outlineLevel="0" collapsed="false">
      <c r="B592" s="217" t="n">
        <v>0.587</v>
      </c>
      <c r="C592" s="218" t="s">
        <v>187</v>
      </c>
      <c r="D592" s="219" t="s">
        <v>186</v>
      </c>
    </row>
    <row r="593" customFormat="false" ht="21" hidden="false" customHeight="true" outlineLevel="0" collapsed="false">
      <c r="B593" s="217" t="n">
        <v>0.588</v>
      </c>
      <c r="C593" s="218" t="s">
        <v>187</v>
      </c>
      <c r="D593" s="219" t="s">
        <v>186</v>
      </c>
    </row>
    <row r="594" customFormat="false" ht="21" hidden="false" customHeight="true" outlineLevel="0" collapsed="false">
      <c r="B594" s="217" t="n">
        <v>0.589</v>
      </c>
      <c r="C594" s="218" t="s">
        <v>187</v>
      </c>
      <c r="D594" s="219" t="s">
        <v>186</v>
      </c>
    </row>
    <row r="595" customFormat="false" ht="21" hidden="false" customHeight="true" outlineLevel="0" collapsed="false">
      <c r="B595" s="217" t="n">
        <v>0.59</v>
      </c>
      <c r="C595" s="218" t="s">
        <v>187</v>
      </c>
      <c r="D595" s="219" t="s">
        <v>186</v>
      </c>
    </row>
    <row r="596" customFormat="false" ht="21" hidden="false" customHeight="true" outlineLevel="0" collapsed="false">
      <c r="B596" s="217" t="n">
        <v>0.591</v>
      </c>
      <c r="C596" s="218" t="s">
        <v>187</v>
      </c>
      <c r="D596" s="219" t="s">
        <v>186</v>
      </c>
    </row>
    <row r="597" customFormat="false" ht="21" hidden="false" customHeight="true" outlineLevel="0" collapsed="false">
      <c r="B597" s="217" t="n">
        <v>0.592</v>
      </c>
      <c r="C597" s="218" t="s">
        <v>187</v>
      </c>
      <c r="D597" s="219" t="s">
        <v>186</v>
      </c>
    </row>
    <row r="598" customFormat="false" ht="21" hidden="false" customHeight="true" outlineLevel="0" collapsed="false">
      <c r="B598" s="217" t="n">
        <v>0.593</v>
      </c>
      <c r="C598" s="218" t="s">
        <v>187</v>
      </c>
      <c r="D598" s="219" t="s">
        <v>186</v>
      </c>
    </row>
    <row r="599" customFormat="false" ht="21" hidden="false" customHeight="true" outlineLevel="0" collapsed="false">
      <c r="B599" s="217" t="n">
        <v>0.594</v>
      </c>
      <c r="C599" s="218" t="s">
        <v>187</v>
      </c>
      <c r="D599" s="219" t="s">
        <v>186</v>
      </c>
    </row>
    <row r="600" customFormat="false" ht="21" hidden="false" customHeight="true" outlineLevel="0" collapsed="false">
      <c r="B600" s="217" t="n">
        <v>0.595</v>
      </c>
      <c r="C600" s="218" t="s">
        <v>187</v>
      </c>
      <c r="D600" s="219" t="s">
        <v>186</v>
      </c>
    </row>
    <row r="601" customFormat="false" ht="21" hidden="false" customHeight="true" outlineLevel="0" collapsed="false">
      <c r="B601" s="217" t="n">
        <v>0.596</v>
      </c>
      <c r="C601" s="218" t="s">
        <v>187</v>
      </c>
      <c r="D601" s="219" t="s">
        <v>186</v>
      </c>
    </row>
    <row r="602" customFormat="false" ht="21" hidden="false" customHeight="true" outlineLevel="0" collapsed="false">
      <c r="B602" s="217" t="n">
        <v>0.597</v>
      </c>
      <c r="C602" s="218" t="s">
        <v>187</v>
      </c>
      <c r="D602" s="219" t="s">
        <v>186</v>
      </c>
    </row>
    <row r="603" customFormat="false" ht="21" hidden="false" customHeight="true" outlineLevel="0" collapsed="false">
      <c r="B603" s="217" t="n">
        <v>0.598</v>
      </c>
      <c r="C603" s="218" t="s">
        <v>187</v>
      </c>
      <c r="D603" s="219" t="s">
        <v>186</v>
      </c>
    </row>
    <row r="604" customFormat="false" ht="21" hidden="false" customHeight="true" outlineLevel="0" collapsed="false">
      <c r="B604" s="217" t="n">
        <v>0.599</v>
      </c>
      <c r="C604" s="218" t="s">
        <v>187</v>
      </c>
      <c r="D604" s="219" t="s">
        <v>186</v>
      </c>
    </row>
    <row r="605" customFormat="false" ht="21" hidden="false" customHeight="true" outlineLevel="0" collapsed="false">
      <c r="B605" s="217" t="n">
        <v>0.6</v>
      </c>
      <c r="C605" s="218" t="s">
        <v>187</v>
      </c>
      <c r="D605" s="219" t="s">
        <v>186</v>
      </c>
    </row>
    <row r="606" customFormat="false" ht="21" hidden="false" customHeight="true" outlineLevel="0" collapsed="false">
      <c r="B606" s="217" t="n">
        <v>0.601</v>
      </c>
      <c r="C606" s="218" t="s">
        <v>187</v>
      </c>
      <c r="D606" s="219" t="s">
        <v>186</v>
      </c>
    </row>
    <row r="607" customFormat="false" ht="21" hidden="false" customHeight="true" outlineLevel="0" collapsed="false">
      <c r="B607" s="217" t="n">
        <v>0.602</v>
      </c>
      <c r="C607" s="218" t="s">
        <v>187</v>
      </c>
      <c r="D607" s="219" t="s">
        <v>186</v>
      </c>
    </row>
    <row r="608" customFormat="false" ht="21" hidden="false" customHeight="true" outlineLevel="0" collapsed="false">
      <c r="B608" s="217" t="n">
        <v>0.603</v>
      </c>
      <c r="C608" s="218" t="s">
        <v>187</v>
      </c>
      <c r="D608" s="219" t="s">
        <v>186</v>
      </c>
    </row>
    <row r="609" customFormat="false" ht="21" hidden="false" customHeight="true" outlineLevel="0" collapsed="false">
      <c r="B609" s="217" t="n">
        <v>0.604</v>
      </c>
      <c r="C609" s="218" t="s">
        <v>187</v>
      </c>
      <c r="D609" s="219" t="s">
        <v>186</v>
      </c>
    </row>
    <row r="610" customFormat="false" ht="21" hidden="false" customHeight="true" outlineLevel="0" collapsed="false">
      <c r="B610" s="217" t="n">
        <v>0.605</v>
      </c>
      <c r="C610" s="218" t="s">
        <v>187</v>
      </c>
      <c r="D610" s="219" t="s">
        <v>186</v>
      </c>
    </row>
    <row r="611" customFormat="false" ht="21" hidden="false" customHeight="true" outlineLevel="0" collapsed="false">
      <c r="B611" s="217" t="n">
        <v>0.606</v>
      </c>
      <c r="C611" s="218" t="s">
        <v>187</v>
      </c>
      <c r="D611" s="219" t="s">
        <v>186</v>
      </c>
    </row>
    <row r="612" customFormat="false" ht="21" hidden="false" customHeight="true" outlineLevel="0" collapsed="false">
      <c r="B612" s="217" t="n">
        <v>0.607</v>
      </c>
      <c r="C612" s="218" t="s">
        <v>187</v>
      </c>
      <c r="D612" s="219" t="s">
        <v>186</v>
      </c>
    </row>
    <row r="613" customFormat="false" ht="21" hidden="false" customHeight="true" outlineLevel="0" collapsed="false">
      <c r="B613" s="217" t="n">
        <v>0.608</v>
      </c>
      <c r="C613" s="218" t="s">
        <v>187</v>
      </c>
      <c r="D613" s="219" t="s">
        <v>186</v>
      </c>
    </row>
    <row r="614" customFormat="false" ht="21" hidden="false" customHeight="true" outlineLevel="0" collapsed="false">
      <c r="B614" s="217" t="n">
        <v>0.609</v>
      </c>
      <c r="C614" s="218" t="s">
        <v>187</v>
      </c>
      <c r="D614" s="219" t="s">
        <v>186</v>
      </c>
    </row>
    <row r="615" customFormat="false" ht="21" hidden="false" customHeight="true" outlineLevel="0" collapsed="false">
      <c r="B615" s="217" t="n">
        <v>0.61</v>
      </c>
      <c r="C615" s="218" t="s">
        <v>187</v>
      </c>
      <c r="D615" s="219" t="s">
        <v>186</v>
      </c>
    </row>
    <row r="616" customFormat="false" ht="21" hidden="false" customHeight="true" outlineLevel="0" collapsed="false">
      <c r="B616" s="217" t="n">
        <v>0.611</v>
      </c>
      <c r="C616" s="218" t="s">
        <v>187</v>
      </c>
      <c r="D616" s="219" t="s">
        <v>186</v>
      </c>
    </row>
    <row r="617" customFormat="false" ht="21" hidden="false" customHeight="true" outlineLevel="0" collapsed="false">
      <c r="B617" s="217" t="n">
        <v>0.612</v>
      </c>
      <c r="C617" s="218" t="s">
        <v>187</v>
      </c>
      <c r="D617" s="219" t="s">
        <v>186</v>
      </c>
    </row>
    <row r="618" customFormat="false" ht="21" hidden="false" customHeight="true" outlineLevel="0" collapsed="false">
      <c r="B618" s="217" t="n">
        <v>0.613</v>
      </c>
      <c r="C618" s="218" t="s">
        <v>187</v>
      </c>
      <c r="D618" s="219" t="s">
        <v>186</v>
      </c>
    </row>
    <row r="619" customFormat="false" ht="21" hidden="false" customHeight="true" outlineLevel="0" collapsed="false">
      <c r="B619" s="217" t="n">
        <v>0.614</v>
      </c>
      <c r="C619" s="218" t="s">
        <v>187</v>
      </c>
      <c r="D619" s="219" t="s">
        <v>186</v>
      </c>
    </row>
    <row r="620" customFormat="false" ht="21" hidden="false" customHeight="true" outlineLevel="0" collapsed="false">
      <c r="B620" s="217" t="n">
        <v>0.615</v>
      </c>
      <c r="C620" s="218" t="s">
        <v>187</v>
      </c>
      <c r="D620" s="219" t="s">
        <v>186</v>
      </c>
    </row>
    <row r="621" customFormat="false" ht="21" hidden="false" customHeight="true" outlineLevel="0" collapsed="false">
      <c r="B621" s="217" t="n">
        <v>0.616</v>
      </c>
      <c r="C621" s="218" t="s">
        <v>187</v>
      </c>
      <c r="D621" s="219" t="s">
        <v>186</v>
      </c>
    </row>
    <row r="622" customFormat="false" ht="21" hidden="false" customHeight="true" outlineLevel="0" collapsed="false">
      <c r="B622" s="217" t="n">
        <v>0.617</v>
      </c>
      <c r="C622" s="218" t="s">
        <v>187</v>
      </c>
      <c r="D622" s="219" t="s">
        <v>186</v>
      </c>
    </row>
    <row r="623" customFormat="false" ht="21" hidden="false" customHeight="true" outlineLevel="0" collapsed="false">
      <c r="B623" s="217" t="n">
        <v>0.618</v>
      </c>
      <c r="C623" s="218" t="s">
        <v>187</v>
      </c>
      <c r="D623" s="219" t="s">
        <v>186</v>
      </c>
    </row>
    <row r="624" customFormat="false" ht="21" hidden="false" customHeight="true" outlineLevel="0" collapsed="false">
      <c r="B624" s="217" t="n">
        <v>0.619</v>
      </c>
      <c r="C624" s="218" t="s">
        <v>187</v>
      </c>
      <c r="D624" s="219" t="s">
        <v>186</v>
      </c>
    </row>
    <row r="625" customFormat="false" ht="21" hidden="false" customHeight="true" outlineLevel="0" collapsed="false">
      <c r="B625" s="217" t="n">
        <v>0.62</v>
      </c>
      <c r="C625" s="218" t="s">
        <v>187</v>
      </c>
      <c r="D625" s="219" t="s">
        <v>186</v>
      </c>
    </row>
    <row r="626" customFormat="false" ht="21" hidden="false" customHeight="true" outlineLevel="0" collapsed="false">
      <c r="B626" s="217" t="n">
        <v>0.621</v>
      </c>
      <c r="C626" s="218" t="s">
        <v>187</v>
      </c>
      <c r="D626" s="219" t="s">
        <v>186</v>
      </c>
    </row>
    <row r="627" customFormat="false" ht="21" hidden="false" customHeight="true" outlineLevel="0" collapsed="false">
      <c r="B627" s="217" t="n">
        <v>0.622</v>
      </c>
      <c r="C627" s="218" t="s">
        <v>187</v>
      </c>
      <c r="D627" s="219" t="s">
        <v>186</v>
      </c>
    </row>
    <row r="628" customFormat="false" ht="21" hidden="false" customHeight="true" outlineLevel="0" collapsed="false">
      <c r="B628" s="217" t="n">
        <v>0.623</v>
      </c>
      <c r="C628" s="218" t="s">
        <v>187</v>
      </c>
      <c r="D628" s="219" t="s">
        <v>186</v>
      </c>
    </row>
    <row r="629" customFormat="false" ht="21" hidden="false" customHeight="true" outlineLevel="0" collapsed="false">
      <c r="B629" s="217" t="n">
        <v>0.624</v>
      </c>
      <c r="C629" s="218" t="s">
        <v>187</v>
      </c>
      <c r="D629" s="219" t="s">
        <v>186</v>
      </c>
    </row>
    <row r="630" customFormat="false" ht="21" hidden="false" customHeight="true" outlineLevel="0" collapsed="false">
      <c r="B630" s="217" t="n">
        <v>0.625</v>
      </c>
      <c r="C630" s="218" t="s">
        <v>187</v>
      </c>
      <c r="D630" s="219" t="s">
        <v>186</v>
      </c>
    </row>
    <row r="631" customFormat="false" ht="21" hidden="false" customHeight="true" outlineLevel="0" collapsed="false">
      <c r="B631" s="217" t="n">
        <v>0.626</v>
      </c>
      <c r="C631" s="218" t="s">
        <v>187</v>
      </c>
      <c r="D631" s="219" t="s">
        <v>186</v>
      </c>
    </row>
    <row r="632" customFormat="false" ht="21" hidden="false" customHeight="true" outlineLevel="0" collapsed="false">
      <c r="B632" s="217" t="n">
        <v>0.627</v>
      </c>
      <c r="C632" s="218" t="s">
        <v>187</v>
      </c>
      <c r="D632" s="219" t="s">
        <v>186</v>
      </c>
    </row>
    <row r="633" customFormat="false" ht="21" hidden="false" customHeight="true" outlineLevel="0" collapsed="false">
      <c r="B633" s="217" t="n">
        <v>0.628</v>
      </c>
      <c r="C633" s="218" t="s">
        <v>187</v>
      </c>
      <c r="D633" s="219" t="s">
        <v>186</v>
      </c>
    </row>
    <row r="634" customFormat="false" ht="21" hidden="false" customHeight="true" outlineLevel="0" collapsed="false">
      <c r="B634" s="217" t="n">
        <v>0.629</v>
      </c>
      <c r="C634" s="218" t="s">
        <v>187</v>
      </c>
      <c r="D634" s="219" t="s">
        <v>186</v>
      </c>
    </row>
    <row r="635" customFormat="false" ht="21" hidden="false" customHeight="true" outlineLevel="0" collapsed="false">
      <c r="B635" s="217" t="n">
        <v>0.63</v>
      </c>
      <c r="C635" s="218" t="s">
        <v>187</v>
      </c>
      <c r="D635" s="219" t="s">
        <v>186</v>
      </c>
    </row>
    <row r="636" customFormat="false" ht="21" hidden="false" customHeight="true" outlineLevel="0" collapsed="false">
      <c r="B636" s="217" t="n">
        <v>0.631</v>
      </c>
      <c r="C636" s="218" t="s">
        <v>187</v>
      </c>
      <c r="D636" s="219" t="s">
        <v>186</v>
      </c>
    </row>
    <row r="637" customFormat="false" ht="21" hidden="false" customHeight="true" outlineLevel="0" collapsed="false">
      <c r="B637" s="217" t="n">
        <v>0.632</v>
      </c>
      <c r="C637" s="218" t="s">
        <v>187</v>
      </c>
      <c r="D637" s="219" t="s">
        <v>186</v>
      </c>
    </row>
    <row r="638" customFormat="false" ht="21" hidden="false" customHeight="true" outlineLevel="0" collapsed="false">
      <c r="B638" s="217" t="n">
        <v>0.633</v>
      </c>
      <c r="C638" s="218" t="s">
        <v>187</v>
      </c>
      <c r="D638" s="219" t="s">
        <v>186</v>
      </c>
    </row>
    <row r="639" customFormat="false" ht="21" hidden="false" customHeight="true" outlineLevel="0" collapsed="false">
      <c r="B639" s="217" t="n">
        <v>0.634</v>
      </c>
      <c r="C639" s="218" t="s">
        <v>187</v>
      </c>
      <c r="D639" s="219" t="s">
        <v>186</v>
      </c>
    </row>
    <row r="640" customFormat="false" ht="21" hidden="false" customHeight="true" outlineLevel="0" collapsed="false">
      <c r="B640" s="217" t="n">
        <v>0.635</v>
      </c>
      <c r="C640" s="218" t="s">
        <v>187</v>
      </c>
      <c r="D640" s="219" t="s">
        <v>186</v>
      </c>
    </row>
    <row r="641" customFormat="false" ht="21" hidden="false" customHeight="true" outlineLevel="0" collapsed="false">
      <c r="B641" s="217" t="n">
        <v>0.636</v>
      </c>
      <c r="C641" s="218" t="s">
        <v>187</v>
      </c>
      <c r="D641" s="219" t="s">
        <v>186</v>
      </c>
    </row>
    <row r="642" customFormat="false" ht="21" hidden="false" customHeight="true" outlineLevel="0" collapsed="false">
      <c r="B642" s="217" t="n">
        <v>0.637</v>
      </c>
      <c r="C642" s="218" t="s">
        <v>187</v>
      </c>
      <c r="D642" s="219" t="s">
        <v>186</v>
      </c>
    </row>
    <row r="643" customFormat="false" ht="21" hidden="false" customHeight="true" outlineLevel="0" collapsed="false">
      <c r="B643" s="217" t="n">
        <v>0.638</v>
      </c>
      <c r="C643" s="218" t="s">
        <v>187</v>
      </c>
      <c r="D643" s="219" t="s">
        <v>186</v>
      </c>
    </row>
    <row r="644" customFormat="false" ht="21" hidden="false" customHeight="true" outlineLevel="0" collapsed="false">
      <c r="B644" s="217" t="n">
        <v>0.639</v>
      </c>
      <c r="C644" s="218" t="s">
        <v>187</v>
      </c>
      <c r="D644" s="219" t="s">
        <v>186</v>
      </c>
    </row>
    <row r="645" customFormat="false" ht="21" hidden="false" customHeight="true" outlineLevel="0" collapsed="false">
      <c r="B645" s="217" t="n">
        <v>0.64</v>
      </c>
      <c r="C645" s="218" t="s">
        <v>187</v>
      </c>
      <c r="D645" s="219" t="s">
        <v>186</v>
      </c>
    </row>
    <row r="646" customFormat="false" ht="21" hidden="false" customHeight="true" outlineLevel="0" collapsed="false">
      <c r="B646" s="217" t="n">
        <v>0.641</v>
      </c>
      <c r="C646" s="218" t="s">
        <v>187</v>
      </c>
      <c r="D646" s="219" t="s">
        <v>186</v>
      </c>
    </row>
    <row r="647" customFormat="false" ht="21" hidden="false" customHeight="true" outlineLevel="0" collapsed="false">
      <c r="B647" s="217" t="n">
        <v>0.642</v>
      </c>
      <c r="C647" s="218" t="s">
        <v>187</v>
      </c>
      <c r="D647" s="219" t="s">
        <v>186</v>
      </c>
    </row>
    <row r="648" customFormat="false" ht="21" hidden="false" customHeight="true" outlineLevel="0" collapsed="false">
      <c r="B648" s="217" t="n">
        <v>0.643</v>
      </c>
      <c r="C648" s="218" t="s">
        <v>187</v>
      </c>
      <c r="D648" s="219" t="s">
        <v>186</v>
      </c>
    </row>
    <row r="649" customFormat="false" ht="21" hidden="false" customHeight="true" outlineLevel="0" collapsed="false">
      <c r="B649" s="217" t="n">
        <v>0.644</v>
      </c>
      <c r="C649" s="218" t="s">
        <v>187</v>
      </c>
      <c r="D649" s="219" t="s">
        <v>186</v>
      </c>
    </row>
    <row r="650" customFormat="false" ht="21" hidden="false" customHeight="true" outlineLevel="0" collapsed="false">
      <c r="B650" s="217" t="n">
        <v>0.645</v>
      </c>
      <c r="C650" s="218" t="s">
        <v>187</v>
      </c>
      <c r="D650" s="219" t="s">
        <v>186</v>
      </c>
    </row>
    <row r="651" customFormat="false" ht="21" hidden="false" customHeight="true" outlineLevel="0" collapsed="false">
      <c r="B651" s="217" t="n">
        <v>0.646</v>
      </c>
      <c r="C651" s="218" t="s">
        <v>187</v>
      </c>
      <c r="D651" s="219" t="s">
        <v>186</v>
      </c>
    </row>
    <row r="652" customFormat="false" ht="21" hidden="false" customHeight="true" outlineLevel="0" collapsed="false">
      <c r="B652" s="217" t="n">
        <v>0.647</v>
      </c>
      <c r="C652" s="218" t="s">
        <v>187</v>
      </c>
      <c r="D652" s="219" t="s">
        <v>186</v>
      </c>
    </row>
    <row r="653" customFormat="false" ht="21" hidden="false" customHeight="true" outlineLevel="0" collapsed="false">
      <c r="B653" s="217" t="n">
        <v>0.648</v>
      </c>
      <c r="C653" s="218" t="s">
        <v>187</v>
      </c>
      <c r="D653" s="219" t="s">
        <v>186</v>
      </c>
    </row>
    <row r="654" customFormat="false" ht="21" hidden="false" customHeight="true" outlineLevel="0" collapsed="false">
      <c r="B654" s="217" t="n">
        <v>0.649</v>
      </c>
      <c r="C654" s="218" t="s">
        <v>187</v>
      </c>
      <c r="D654" s="219" t="s">
        <v>186</v>
      </c>
    </row>
    <row r="655" customFormat="false" ht="21" hidden="false" customHeight="true" outlineLevel="0" collapsed="false">
      <c r="B655" s="217" t="n">
        <v>0.65</v>
      </c>
      <c r="C655" s="218" t="s">
        <v>187</v>
      </c>
      <c r="D655" s="219" t="s">
        <v>186</v>
      </c>
    </row>
    <row r="656" customFormat="false" ht="21" hidden="false" customHeight="true" outlineLevel="0" collapsed="false">
      <c r="B656" s="217" t="n">
        <v>0.651</v>
      </c>
      <c r="C656" s="218" t="s">
        <v>187</v>
      </c>
      <c r="D656" s="219" t="s">
        <v>186</v>
      </c>
    </row>
    <row r="657" customFormat="false" ht="21" hidden="false" customHeight="true" outlineLevel="0" collapsed="false">
      <c r="B657" s="217" t="n">
        <v>0.652</v>
      </c>
      <c r="C657" s="218" t="s">
        <v>187</v>
      </c>
      <c r="D657" s="219" t="s">
        <v>186</v>
      </c>
    </row>
    <row r="658" customFormat="false" ht="21" hidden="false" customHeight="true" outlineLevel="0" collapsed="false">
      <c r="B658" s="217" t="n">
        <v>0.653</v>
      </c>
      <c r="C658" s="218" t="s">
        <v>187</v>
      </c>
      <c r="D658" s="219" t="s">
        <v>186</v>
      </c>
    </row>
    <row r="659" customFormat="false" ht="21" hidden="false" customHeight="true" outlineLevel="0" collapsed="false">
      <c r="B659" s="217" t="n">
        <v>0.654</v>
      </c>
      <c r="C659" s="218" t="s">
        <v>187</v>
      </c>
      <c r="D659" s="219" t="s">
        <v>186</v>
      </c>
    </row>
    <row r="660" customFormat="false" ht="21" hidden="false" customHeight="true" outlineLevel="0" collapsed="false">
      <c r="B660" s="217" t="n">
        <v>0.655</v>
      </c>
      <c r="C660" s="218" t="s">
        <v>187</v>
      </c>
      <c r="D660" s="219" t="s">
        <v>186</v>
      </c>
    </row>
    <row r="661" customFormat="false" ht="21" hidden="false" customHeight="true" outlineLevel="0" collapsed="false">
      <c r="B661" s="217" t="n">
        <v>0.656</v>
      </c>
      <c r="C661" s="218" t="s">
        <v>187</v>
      </c>
      <c r="D661" s="219" t="s">
        <v>186</v>
      </c>
    </row>
    <row r="662" customFormat="false" ht="21" hidden="false" customHeight="true" outlineLevel="0" collapsed="false">
      <c r="B662" s="217" t="n">
        <v>0.657</v>
      </c>
      <c r="C662" s="218" t="s">
        <v>187</v>
      </c>
      <c r="D662" s="219" t="s">
        <v>186</v>
      </c>
    </row>
    <row r="663" customFormat="false" ht="21" hidden="false" customHeight="true" outlineLevel="0" collapsed="false">
      <c r="B663" s="217" t="n">
        <v>0.658</v>
      </c>
      <c r="C663" s="218" t="s">
        <v>187</v>
      </c>
      <c r="D663" s="219" t="s">
        <v>186</v>
      </c>
    </row>
    <row r="664" customFormat="false" ht="21" hidden="false" customHeight="true" outlineLevel="0" collapsed="false">
      <c r="B664" s="217" t="n">
        <v>0.659</v>
      </c>
      <c r="C664" s="218" t="s">
        <v>187</v>
      </c>
      <c r="D664" s="219" t="s">
        <v>186</v>
      </c>
    </row>
    <row r="665" customFormat="false" ht="21" hidden="false" customHeight="true" outlineLevel="0" collapsed="false">
      <c r="B665" s="217" t="n">
        <v>0.66</v>
      </c>
      <c r="C665" s="218" t="s">
        <v>187</v>
      </c>
      <c r="D665" s="219" t="s">
        <v>186</v>
      </c>
    </row>
    <row r="666" customFormat="false" ht="21" hidden="false" customHeight="true" outlineLevel="0" collapsed="false">
      <c r="B666" s="217" t="n">
        <v>0.661</v>
      </c>
      <c r="C666" s="218" t="s">
        <v>187</v>
      </c>
      <c r="D666" s="219" t="s">
        <v>186</v>
      </c>
    </row>
    <row r="667" customFormat="false" ht="21" hidden="false" customHeight="true" outlineLevel="0" collapsed="false">
      <c r="B667" s="217" t="n">
        <v>0.662</v>
      </c>
      <c r="C667" s="218" t="s">
        <v>187</v>
      </c>
      <c r="D667" s="219" t="s">
        <v>186</v>
      </c>
    </row>
    <row r="668" customFormat="false" ht="21" hidden="false" customHeight="true" outlineLevel="0" collapsed="false">
      <c r="B668" s="217" t="n">
        <v>0.663</v>
      </c>
      <c r="C668" s="218" t="s">
        <v>187</v>
      </c>
      <c r="D668" s="219" t="s">
        <v>186</v>
      </c>
    </row>
    <row r="669" customFormat="false" ht="21" hidden="false" customHeight="true" outlineLevel="0" collapsed="false">
      <c r="B669" s="217" t="n">
        <v>0.664</v>
      </c>
      <c r="C669" s="218" t="s">
        <v>187</v>
      </c>
      <c r="D669" s="219" t="s">
        <v>186</v>
      </c>
    </row>
    <row r="670" customFormat="false" ht="21" hidden="false" customHeight="true" outlineLevel="0" collapsed="false">
      <c r="B670" s="217" t="n">
        <v>0.665</v>
      </c>
      <c r="C670" s="218" t="s">
        <v>187</v>
      </c>
      <c r="D670" s="219" t="s">
        <v>186</v>
      </c>
    </row>
    <row r="671" customFormat="false" ht="21" hidden="false" customHeight="true" outlineLevel="0" collapsed="false">
      <c r="B671" s="217" t="n">
        <v>0.666</v>
      </c>
      <c r="C671" s="218" t="s">
        <v>187</v>
      </c>
      <c r="D671" s="219" t="s">
        <v>186</v>
      </c>
    </row>
    <row r="672" customFormat="false" ht="21" hidden="false" customHeight="true" outlineLevel="0" collapsed="false">
      <c r="B672" s="217" t="n">
        <v>0.667</v>
      </c>
      <c r="C672" s="218" t="s">
        <v>187</v>
      </c>
      <c r="D672" s="219" t="s">
        <v>186</v>
      </c>
    </row>
    <row r="673" customFormat="false" ht="21" hidden="false" customHeight="true" outlineLevel="0" collapsed="false">
      <c r="B673" s="217" t="n">
        <v>0.668</v>
      </c>
      <c r="C673" s="218" t="s">
        <v>187</v>
      </c>
      <c r="D673" s="219" t="s">
        <v>186</v>
      </c>
    </row>
    <row r="674" customFormat="false" ht="21" hidden="false" customHeight="true" outlineLevel="0" collapsed="false">
      <c r="B674" s="217" t="n">
        <v>0.669</v>
      </c>
      <c r="C674" s="218" t="s">
        <v>187</v>
      </c>
      <c r="D674" s="219" t="s">
        <v>186</v>
      </c>
    </row>
    <row r="675" customFormat="false" ht="21" hidden="false" customHeight="true" outlineLevel="0" collapsed="false">
      <c r="B675" s="217" t="n">
        <v>0.67</v>
      </c>
      <c r="C675" s="218" t="s">
        <v>187</v>
      </c>
      <c r="D675" s="219" t="s">
        <v>186</v>
      </c>
    </row>
    <row r="676" customFormat="false" ht="21" hidden="false" customHeight="true" outlineLevel="0" collapsed="false">
      <c r="B676" s="217" t="n">
        <v>0.671</v>
      </c>
      <c r="C676" s="218" t="s">
        <v>187</v>
      </c>
      <c r="D676" s="219" t="s">
        <v>186</v>
      </c>
    </row>
    <row r="677" customFormat="false" ht="21" hidden="false" customHeight="true" outlineLevel="0" collapsed="false">
      <c r="B677" s="217" t="n">
        <v>0.672</v>
      </c>
      <c r="C677" s="218" t="s">
        <v>187</v>
      </c>
      <c r="D677" s="219" t="s">
        <v>186</v>
      </c>
    </row>
    <row r="678" customFormat="false" ht="21" hidden="false" customHeight="true" outlineLevel="0" collapsed="false">
      <c r="B678" s="217" t="n">
        <v>0.673</v>
      </c>
      <c r="C678" s="218" t="s">
        <v>187</v>
      </c>
      <c r="D678" s="219" t="s">
        <v>186</v>
      </c>
    </row>
    <row r="679" customFormat="false" ht="21" hidden="false" customHeight="true" outlineLevel="0" collapsed="false">
      <c r="B679" s="217" t="n">
        <v>0.674</v>
      </c>
      <c r="C679" s="218" t="s">
        <v>187</v>
      </c>
      <c r="D679" s="219" t="s">
        <v>186</v>
      </c>
    </row>
    <row r="680" customFormat="false" ht="21" hidden="false" customHeight="true" outlineLevel="0" collapsed="false">
      <c r="B680" s="217" t="n">
        <v>0.675</v>
      </c>
      <c r="C680" s="218" t="s">
        <v>187</v>
      </c>
      <c r="D680" s="219" t="s">
        <v>186</v>
      </c>
    </row>
    <row r="681" customFormat="false" ht="21" hidden="false" customHeight="true" outlineLevel="0" collapsed="false">
      <c r="B681" s="217" t="n">
        <v>0.676</v>
      </c>
      <c r="C681" s="218" t="s">
        <v>187</v>
      </c>
      <c r="D681" s="219" t="s">
        <v>186</v>
      </c>
    </row>
    <row r="682" customFormat="false" ht="21" hidden="false" customHeight="true" outlineLevel="0" collapsed="false">
      <c r="B682" s="217" t="n">
        <v>0.677</v>
      </c>
      <c r="C682" s="218" t="s">
        <v>187</v>
      </c>
      <c r="D682" s="219" t="s">
        <v>186</v>
      </c>
    </row>
    <row r="683" customFormat="false" ht="21" hidden="false" customHeight="true" outlineLevel="0" collapsed="false">
      <c r="B683" s="217" t="n">
        <v>0.678</v>
      </c>
      <c r="C683" s="218" t="s">
        <v>187</v>
      </c>
      <c r="D683" s="219" t="s">
        <v>186</v>
      </c>
    </row>
    <row r="684" customFormat="false" ht="21" hidden="false" customHeight="true" outlineLevel="0" collapsed="false">
      <c r="B684" s="217" t="n">
        <v>0.679</v>
      </c>
      <c r="C684" s="218" t="s">
        <v>187</v>
      </c>
      <c r="D684" s="219" t="s">
        <v>186</v>
      </c>
    </row>
    <row r="685" customFormat="false" ht="21" hidden="false" customHeight="true" outlineLevel="0" collapsed="false">
      <c r="B685" s="217" t="n">
        <v>0.68</v>
      </c>
      <c r="C685" s="218" t="s">
        <v>187</v>
      </c>
      <c r="D685" s="219" t="s">
        <v>186</v>
      </c>
    </row>
    <row r="686" customFormat="false" ht="21" hidden="false" customHeight="true" outlineLevel="0" collapsed="false">
      <c r="B686" s="217" t="n">
        <v>0.681</v>
      </c>
      <c r="C686" s="218" t="s">
        <v>187</v>
      </c>
      <c r="D686" s="219" t="s">
        <v>186</v>
      </c>
    </row>
    <row r="687" customFormat="false" ht="21" hidden="false" customHeight="true" outlineLevel="0" collapsed="false">
      <c r="B687" s="217" t="n">
        <v>0.682</v>
      </c>
      <c r="C687" s="218" t="s">
        <v>187</v>
      </c>
      <c r="D687" s="219" t="s">
        <v>186</v>
      </c>
    </row>
    <row r="688" customFormat="false" ht="21" hidden="false" customHeight="true" outlineLevel="0" collapsed="false">
      <c r="B688" s="217" t="n">
        <v>0.683</v>
      </c>
      <c r="C688" s="218" t="s">
        <v>187</v>
      </c>
      <c r="D688" s="219" t="s">
        <v>186</v>
      </c>
    </row>
    <row r="689" customFormat="false" ht="21" hidden="false" customHeight="true" outlineLevel="0" collapsed="false">
      <c r="B689" s="217" t="n">
        <v>0.684</v>
      </c>
      <c r="C689" s="218" t="s">
        <v>187</v>
      </c>
      <c r="D689" s="219" t="s">
        <v>186</v>
      </c>
    </row>
    <row r="690" customFormat="false" ht="21" hidden="false" customHeight="true" outlineLevel="0" collapsed="false">
      <c r="B690" s="217" t="n">
        <v>0.685</v>
      </c>
      <c r="C690" s="218" t="s">
        <v>187</v>
      </c>
      <c r="D690" s="219" t="s">
        <v>186</v>
      </c>
    </row>
    <row r="691" customFormat="false" ht="21" hidden="false" customHeight="true" outlineLevel="0" collapsed="false">
      <c r="B691" s="217" t="n">
        <v>0.686</v>
      </c>
      <c r="C691" s="218" t="s">
        <v>187</v>
      </c>
      <c r="D691" s="219" t="s">
        <v>186</v>
      </c>
    </row>
    <row r="692" customFormat="false" ht="21" hidden="false" customHeight="true" outlineLevel="0" collapsed="false">
      <c r="B692" s="217" t="n">
        <v>0.687</v>
      </c>
      <c r="C692" s="218" t="s">
        <v>187</v>
      </c>
      <c r="D692" s="219" t="s">
        <v>186</v>
      </c>
    </row>
    <row r="693" customFormat="false" ht="21" hidden="false" customHeight="true" outlineLevel="0" collapsed="false">
      <c r="B693" s="217" t="n">
        <v>0.688</v>
      </c>
      <c r="C693" s="218" t="s">
        <v>187</v>
      </c>
      <c r="D693" s="219" t="s">
        <v>186</v>
      </c>
    </row>
    <row r="694" customFormat="false" ht="21" hidden="false" customHeight="true" outlineLevel="0" collapsed="false">
      <c r="B694" s="217" t="n">
        <v>0.689</v>
      </c>
      <c r="C694" s="218" t="s">
        <v>187</v>
      </c>
      <c r="D694" s="219" t="s">
        <v>186</v>
      </c>
    </row>
    <row r="695" customFormat="false" ht="21" hidden="false" customHeight="true" outlineLevel="0" collapsed="false">
      <c r="B695" s="217" t="n">
        <v>0.69</v>
      </c>
      <c r="C695" s="218" t="s">
        <v>187</v>
      </c>
      <c r="D695" s="219" t="s">
        <v>186</v>
      </c>
    </row>
    <row r="696" customFormat="false" ht="21" hidden="false" customHeight="true" outlineLevel="0" collapsed="false">
      <c r="B696" s="217" t="n">
        <v>0.691</v>
      </c>
      <c r="C696" s="218" t="s">
        <v>187</v>
      </c>
      <c r="D696" s="219" t="s">
        <v>186</v>
      </c>
    </row>
    <row r="697" customFormat="false" ht="21" hidden="false" customHeight="true" outlineLevel="0" collapsed="false">
      <c r="B697" s="217" t="n">
        <v>0.692</v>
      </c>
      <c r="C697" s="218" t="s">
        <v>187</v>
      </c>
      <c r="D697" s="219" t="s">
        <v>186</v>
      </c>
    </row>
    <row r="698" customFormat="false" ht="21" hidden="false" customHeight="true" outlineLevel="0" collapsed="false">
      <c r="B698" s="217" t="n">
        <v>0.693</v>
      </c>
      <c r="C698" s="218" t="s">
        <v>187</v>
      </c>
      <c r="D698" s="219" t="s">
        <v>186</v>
      </c>
    </row>
    <row r="699" customFormat="false" ht="21" hidden="false" customHeight="true" outlineLevel="0" collapsed="false">
      <c r="B699" s="217" t="n">
        <v>0.694</v>
      </c>
      <c r="C699" s="218" t="s">
        <v>187</v>
      </c>
      <c r="D699" s="219" t="s">
        <v>186</v>
      </c>
    </row>
    <row r="700" customFormat="false" ht="21" hidden="false" customHeight="true" outlineLevel="0" collapsed="false">
      <c r="B700" s="217" t="n">
        <v>0.695</v>
      </c>
      <c r="C700" s="218" t="s">
        <v>187</v>
      </c>
      <c r="D700" s="219" t="s">
        <v>186</v>
      </c>
    </row>
    <row r="701" customFormat="false" ht="21" hidden="false" customHeight="true" outlineLevel="0" collapsed="false">
      <c r="B701" s="217" t="n">
        <v>0.696</v>
      </c>
      <c r="C701" s="218" t="s">
        <v>187</v>
      </c>
      <c r="D701" s="219" t="s">
        <v>186</v>
      </c>
    </row>
    <row r="702" customFormat="false" ht="21" hidden="false" customHeight="true" outlineLevel="0" collapsed="false">
      <c r="B702" s="217" t="n">
        <v>0.697</v>
      </c>
      <c r="C702" s="218" t="s">
        <v>187</v>
      </c>
      <c r="D702" s="219" t="s">
        <v>186</v>
      </c>
    </row>
    <row r="703" customFormat="false" ht="21" hidden="false" customHeight="true" outlineLevel="0" collapsed="false">
      <c r="B703" s="217" t="n">
        <v>0.698</v>
      </c>
      <c r="C703" s="218" t="s">
        <v>187</v>
      </c>
      <c r="D703" s="219" t="s">
        <v>186</v>
      </c>
    </row>
    <row r="704" customFormat="false" ht="21" hidden="false" customHeight="true" outlineLevel="0" collapsed="false">
      <c r="B704" s="217" t="n">
        <v>0.699</v>
      </c>
      <c r="C704" s="218" t="s">
        <v>187</v>
      </c>
      <c r="D704" s="219" t="s">
        <v>186</v>
      </c>
    </row>
    <row r="705" customFormat="false" ht="21" hidden="false" customHeight="true" outlineLevel="0" collapsed="false">
      <c r="B705" s="217" t="n">
        <v>0.7</v>
      </c>
      <c r="C705" s="218" t="s">
        <v>187</v>
      </c>
      <c r="D705" s="219" t="s">
        <v>186</v>
      </c>
    </row>
    <row r="706" customFormat="false" ht="21" hidden="false" customHeight="true" outlineLevel="0" collapsed="false">
      <c r="B706" s="217" t="n">
        <v>0.701</v>
      </c>
      <c r="C706" s="218" t="s">
        <v>187</v>
      </c>
      <c r="D706" s="219" t="s">
        <v>186</v>
      </c>
    </row>
    <row r="707" customFormat="false" ht="21" hidden="false" customHeight="true" outlineLevel="0" collapsed="false">
      <c r="B707" s="217" t="n">
        <v>0.702</v>
      </c>
      <c r="C707" s="218" t="s">
        <v>187</v>
      </c>
      <c r="D707" s="219" t="s">
        <v>186</v>
      </c>
    </row>
    <row r="708" customFormat="false" ht="21" hidden="false" customHeight="true" outlineLevel="0" collapsed="false">
      <c r="B708" s="217" t="n">
        <v>0.703</v>
      </c>
      <c r="C708" s="218" t="s">
        <v>187</v>
      </c>
      <c r="D708" s="219" t="s">
        <v>186</v>
      </c>
    </row>
    <row r="709" customFormat="false" ht="21" hidden="false" customHeight="true" outlineLevel="0" collapsed="false">
      <c r="B709" s="217" t="n">
        <v>0.704</v>
      </c>
      <c r="C709" s="218" t="s">
        <v>187</v>
      </c>
      <c r="D709" s="219" t="s">
        <v>186</v>
      </c>
    </row>
    <row r="710" customFormat="false" ht="21" hidden="false" customHeight="true" outlineLevel="0" collapsed="false">
      <c r="B710" s="217" t="n">
        <v>0.705</v>
      </c>
      <c r="C710" s="218" t="s">
        <v>187</v>
      </c>
      <c r="D710" s="219" t="s">
        <v>186</v>
      </c>
    </row>
    <row r="711" customFormat="false" ht="21" hidden="false" customHeight="true" outlineLevel="0" collapsed="false">
      <c r="B711" s="217" t="n">
        <v>0.706</v>
      </c>
      <c r="C711" s="218" t="s">
        <v>187</v>
      </c>
      <c r="D711" s="219" t="s">
        <v>186</v>
      </c>
    </row>
    <row r="712" customFormat="false" ht="21" hidden="false" customHeight="true" outlineLevel="0" collapsed="false">
      <c r="B712" s="217" t="n">
        <v>0.707</v>
      </c>
      <c r="C712" s="218" t="s">
        <v>187</v>
      </c>
      <c r="D712" s="219" t="s">
        <v>186</v>
      </c>
    </row>
    <row r="713" customFormat="false" ht="21" hidden="false" customHeight="true" outlineLevel="0" collapsed="false">
      <c r="B713" s="217" t="n">
        <v>0.708</v>
      </c>
      <c r="C713" s="218" t="s">
        <v>187</v>
      </c>
      <c r="D713" s="219" t="s">
        <v>186</v>
      </c>
    </row>
    <row r="714" customFormat="false" ht="21" hidden="false" customHeight="true" outlineLevel="0" collapsed="false">
      <c r="B714" s="217" t="n">
        <v>0.709</v>
      </c>
      <c r="C714" s="218" t="s">
        <v>187</v>
      </c>
      <c r="D714" s="219" t="s">
        <v>186</v>
      </c>
    </row>
    <row r="715" customFormat="false" ht="21" hidden="false" customHeight="true" outlineLevel="0" collapsed="false">
      <c r="B715" s="217" t="n">
        <v>0.71</v>
      </c>
      <c r="C715" s="218" t="s">
        <v>187</v>
      </c>
      <c r="D715" s="219" t="s">
        <v>186</v>
      </c>
    </row>
    <row r="716" customFormat="false" ht="21" hidden="false" customHeight="true" outlineLevel="0" collapsed="false">
      <c r="B716" s="217" t="n">
        <v>0.711</v>
      </c>
      <c r="C716" s="218" t="s">
        <v>187</v>
      </c>
      <c r="D716" s="219" t="s">
        <v>186</v>
      </c>
    </row>
    <row r="717" customFormat="false" ht="21" hidden="false" customHeight="true" outlineLevel="0" collapsed="false">
      <c r="B717" s="217" t="n">
        <v>0.712</v>
      </c>
      <c r="C717" s="218" t="s">
        <v>187</v>
      </c>
      <c r="D717" s="219" t="s">
        <v>186</v>
      </c>
    </row>
    <row r="718" customFormat="false" ht="21" hidden="false" customHeight="true" outlineLevel="0" collapsed="false">
      <c r="B718" s="217" t="n">
        <v>0.713</v>
      </c>
      <c r="C718" s="218" t="s">
        <v>187</v>
      </c>
      <c r="D718" s="219" t="s">
        <v>186</v>
      </c>
    </row>
    <row r="719" customFormat="false" ht="21" hidden="false" customHeight="true" outlineLevel="0" collapsed="false">
      <c r="B719" s="217" t="n">
        <v>0.714</v>
      </c>
      <c r="C719" s="218" t="s">
        <v>187</v>
      </c>
      <c r="D719" s="219" t="s">
        <v>186</v>
      </c>
    </row>
    <row r="720" customFormat="false" ht="21" hidden="false" customHeight="true" outlineLevel="0" collapsed="false">
      <c r="B720" s="217" t="n">
        <v>0.715</v>
      </c>
      <c r="C720" s="218" t="s">
        <v>187</v>
      </c>
      <c r="D720" s="219" t="s">
        <v>186</v>
      </c>
    </row>
    <row r="721" customFormat="false" ht="21" hidden="false" customHeight="true" outlineLevel="0" collapsed="false">
      <c r="B721" s="217" t="n">
        <v>0.716</v>
      </c>
      <c r="C721" s="218" t="s">
        <v>187</v>
      </c>
      <c r="D721" s="219" t="s">
        <v>186</v>
      </c>
    </row>
    <row r="722" customFormat="false" ht="21" hidden="false" customHeight="true" outlineLevel="0" collapsed="false">
      <c r="B722" s="217" t="n">
        <v>0.717</v>
      </c>
      <c r="C722" s="218" t="s">
        <v>187</v>
      </c>
      <c r="D722" s="219" t="s">
        <v>186</v>
      </c>
    </row>
    <row r="723" customFormat="false" ht="21" hidden="false" customHeight="true" outlineLevel="0" collapsed="false">
      <c r="B723" s="217" t="n">
        <v>0.718</v>
      </c>
      <c r="C723" s="218" t="s">
        <v>187</v>
      </c>
      <c r="D723" s="219" t="s">
        <v>186</v>
      </c>
    </row>
    <row r="724" customFormat="false" ht="21" hidden="false" customHeight="true" outlineLevel="0" collapsed="false">
      <c r="B724" s="217" t="n">
        <v>0.719</v>
      </c>
      <c r="C724" s="218" t="s">
        <v>187</v>
      </c>
      <c r="D724" s="219" t="s">
        <v>186</v>
      </c>
    </row>
    <row r="725" customFormat="false" ht="21" hidden="false" customHeight="true" outlineLevel="0" collapsed="false">
      <c r="B725" s="217" t="n">
        <v>0.72</v>
      </c>
      <c r="C725" s="218" t="s">
        <v>187</v>
      </c>
      <c r="D725" s="219" t="s">
        <v>186</v>
      </c>
    </row>
    <row r="726" customFormat="false" ht="21" hidden="false" customHeight="true" outlineLevel="0" collapsed="false">
      <c r="B726" s="217" t="n">
        <v>0.721</v>
      </c>
      <c r="C726" s="218" t="s">
        <v>187</v>
      </c>
      <c r="D726" s="219" t="s">
        <v>186</v>
      </c>
    </row>
    <row r="727" customFormat="false" ht="21" hidden="false" customHeight="true" outlineLevel="0" collapsed="false">
      <c r="B727" s="217" t="n">
        <v>0.722</v>
      </c>
      <c r="C727" s="218" t="s">
        <v>187</v>
      </c>
      <c r="D727" s="219" t="s">
        <v>186</v>
      </c>
    </row>
    <row r="728" customFormat="false" ht="21" hidden="false" customHeight="true" outlineLevel="0" collapsed="false">
      <c r="B728" s="217" t="n">
        <v>0.723</v>
      </c>
      <c r="C728" s="218" t="s">
        <v>187</v>
      </c>
      <c r="D728" s="219" t="s">
        <v>186</v>
      </c>
    </row>
    <row r="729" customFormat="false" ht="21" hidden="false" customHeight="true" outlineLevel="0" collapsed="false">
      <c r="B729" s="217" t="n">
        <v>0.724</v>
      </c>
      <c r="C729" s="218" t="s">
        <v>187</v>
      </c>
      <c r="D729" s="219" t="s">
        <v>186</v>
      </c>
    </row>
    <row r="730" customFormat="false" ht="21" hidden="false" customHeight="true" outlineLevel="0" collapsed="false">
      <c r="B730" s="217" t="n">
        <v>0.725</v>
      </c>
      <c r="C730" s="218" t="s">
        <v>187</v>
      </c>
      <c r="D730" s="219" t="s">
        <v>186</v>
      </c>
    </row>
    <row r="731" customFormat="false" ht="21" hidden="false" customHeight="true" outlineLevel="0" collapsed="false">
      <c r="B731" s="217" t="n">
        <v>0.726</v>
      </c>
      <c r="C731" s="218" t="s">
        <v>187</v>
      </c>
      <c r="D731" s="219" t="s">
        <v>186</v>
      </c>
    </row>
    <row r="732" customFormat="false" ht="21" hidden="false" customHeight="true" outlineLevel="0" collapsed="false">
      <c r="B732" s="217" t="n">
        <v>0.727</v>
      </c>
      <c r="C732" s="218" t="s">
        <v>187</v>
      </c>
      <c r="D732" s="219" t="s">
        <v>186</v>
      </c>
    </row>
    <row r="733" customFormat="false" ht="21" hidden="false" customHeight="true" outlineLevel="0" collapsed="false">
      <c r="B733" s="217" t="n">
        <v>0.728</v>
      </c>
      <c r="C733" s="218" t="s">
        <v>187</v>
      </c>
      <c r="D733" s="219" t="s">
        <v>186</v>
      </c>
    </row>
    <row r="734" customFormat="false" ht="21" hidden="false" customHeight="true" outlineLevel="0" collapsed="false">
      <c r="B734" s="217" t="n">
        <v>0.729</v>
      </c>
      <c r="C734" s="218" t="s">
        <v>187</v>
      </c>
      <c r="D734" s="219" t="s">
        <v>186</v>
      </c>
    </row>
    <row r="735" customFormat="false" ht="21" hidden="false" customHeight="true" outlineLevel="0" collapsed="false">
      <c r="B735" s="217" t="n">
        <v>0.73</v>
      </c>
      <c r="C735" s="218" t="s">
        <v>187</v>
      </c>
      <c r="D735" s="219" t="s">
        <v>186</v>
      </c>
    </row>
    <row r="736" customFormat="false" ht="21" hidden="false" customHeight="true" outlineLevel="0" collapsed="false">
      <c r="B736" s="217" t="n">
        <v>0.731</v>
      </c>
      <c r="C736" s="218" t="s">
        <v>187</v>
      </c>
      <c r="D736" s="219" t="s">
        <v>186</v>
      </c>
    </row>
    <row r="737" customFormat="false" ht="21" hidden="false" customHeight="true" outlineLevel="0" collapsed="false">
      <c r="B737" s="217" t="n">
        <v>0.732</v>
      </c>
      <c r="C737" s="218" t="s">
        <v>187</v>
      </c>
      <c r="D737" s="219" t="s">
        <v>186</v>
      </c>
    </row>
    <row r="738" customFormat="false" ht="21" hidden="false" customHeight="true" outlineLevel="0" collapsed="false">
      <c r="B738" s="217" t="n">
        <v>0.733</v>
      </c>
      <c r="C738" s="218" t="s">
        <v>187</v>
      </c>
      <c r="D738" s="219" t="s">
        <v>186</v>
      </c>
    </row>
    <row r="739" customFormat="false" ht="21" hidden="false" customHeight="true" outlineLevel="0" collapsed="false">
      <c r="B739" s="217" t="n">
        <v>0.734</v>
      </c>
      <c r="C739" s="218" t="s">
        <v>187</v>
      </c>
      <c r="D739" s="219" t="s">
        <v>186</v>
      </c>
    </row>
    <row r="740" customFormat="false" ht="21" hidden="false" customHeight="true" outlineLevel="0" collapsed="false">
      <c r="B740" s="217" t="n">
        <v>0.735</v>
      </c>
      <c r="C740" s="218" t="s">
        <v>187</v>
      </c>
      <c r="D740" s="219" t="s">
        <v>186</v>
      </c>
    </row>
    <row r="741" customFormat="false" ht="21" hidden="false" customHeight="true" outlineLevel="0" collapsed="false">
      <c r="B741" s="217" t="n">
        <v>0.736</v>
      </c>
      <c r="C741" s="218" t="s">
        <v>187</v>
      </c>
      <c r="D741" s="219" t="s">
        <v>186</v>
      </c>
    </row>
    <row r="742" customFormat="false" ht="21" hidden="false" customHeight="true" outlineLevel="0" collapsed="false">
      <c r="B742" s="217" t="n">
        <v>0.737</v>
      </c>
      <c r="C742" s="218" t="s">
        <v>187</v>
      </c>
      <c r="D742" s="219" t="s">
        <v>186</v>
      </c>
    </row>
    <row r="743" customFormat="false" ht="21" hidden="false" customHeight="true" outlineLevel="0" collapsed="false">
      <c r="B743" s="217" t="n">
        <v>0.738</v>
      </c>
      <c r="C743" s="218" t="s">
        <v>187</v>
      </c>
      <c r="D743" s="219" t="s">
        <v>186</v>
      </c>
    </row>
    <row r="744" customFormat="false" ht="21" hidden="false" customHeight="true" outlineLevel="0" collapsed="false">
      <c r="B744" s="217" t="n">
        <v>0.739</v>
      </c>
      <c r="C744" s="218" t="s">
        <v>187</v>
      </c>
      <c r="D744" s="219" t="s">
        <v>186</v>
      </c>
    </row>
    <row r="745" customFormat="false" ht="21" hidden="false" customHeight="true" outlineLevel="0" collapsed="false">
      <c r="B745" s="217" t="n">
        <v>0.74</v>
      </c>
      <c r="C745" s="218" t="s">
        <v>187</v>
      </c>
      <c r="D745" s="219" t="s">
        <v>186</v>
      </c>
    </row>
    <row r="746" customFormat="false" ht="21" hidden="false" customHeight="true" outlineLevel="0" collapsed="false">
      <c r="B746" s="217" t="n">
        <v>0.741</v>
      </c>
      <c r="C746" s="218" t="s">
        <v>187</v>
      </c>
      <c r="D746" s="219" t="s">
        <v>186</v>
      </c>
    </row>
    <row r="747" customFormat="false" ht="21" hidden="false" customHeight="true" outlineLevel="0" collapsed="false">
      <c r="B747" s="217" t="n">
        <v>0.742</v>
      </c>
      <c r="C747" s="218" t="s">
        <v>187</v>
      </c>
      <c r="D747" s="219" t="s">
        <v>186</v>
      </c>
    </row>
    <row r="748" customFormat="false" ht="21" hidden="false" customHeight="true" outlineLevel="0" collapsed="false">
      <c r="B748" s="217" t="n">
        <v>0.743</v>
      </c>
      <c r="C748" s="218" t="s">
        <v>187</v>
      </c>
      <c r="D748" s="219" t="s">
        <v>186</v>
      </c>
    </row>
    <row r="749" customFormat="false" ht="21" hidden="false" customHeight="true" outlineLevel="0" collapsed="false">
      <c r="B749" s="217" t="n">
        <v>0.744</v>
      </c>
      <c r="C749" s="218" t="s">
        <v>187</v>
      </c>
      <c r="D749" s="219" t="s">
        <v>186</v>
      </c>
    </row>
    <row r="750" customFormat="false" ht="21" hidden="false" customHeight="true" outlineLevel="0" collapsed="false">
      <c r="B750" s="217" t="n">
        <v>0.745</v>
      </c>
      <c r="C750" s="218" t="s">
        <v>187</v>
      </c>
      <c r="D750" s="219" t="s">
        <v>186</v>
      </c>
    </row>
    <row r="751" customFormat="false" ht="21" hidden="false" customHeight="true" outlineLevel="0" collapsed="false">
      <c r="B751" s="217" t="n">
        <v>0.746</v>
      </c>
      <c r="C751" s="218" t="s">
        <v>187</v>
      </c>
      <c r="D751" s="219" t="s">
        <v>186</v>
      </c>
    </row>
    <row r="752" customFormat="false" ht="21" hidden="false" customHeight="true" outlineLevel="0" collapsed="false">
      <c r="B752" s="217" t="n">
        <v>0.747</v>
      </c>
      <c r="C752" s="218" t="s">
        <v>187</v>
      </c>
      <c r="D752" s="219" t="s">
        <v>186</v>
      </c>
    </row>
    <row r="753" customFormat="false" ht="21" hidden="false" customHeight="true" outlineLevel="0" collapsed="false">
      <c r="B753" s="217" t="n">
        <v>0.748</v>
      </c>
      <c r="C753" s="218" t="s">
        <v>187</v>
      </c>
      <c r="D753" s="219" t="s">
        <v>186</v>
      </c>
    </row>
    <row r="754" customFormat="false" ht="21" hidden="false" customHeight="true" outlineLevel="0" collapsed="false">
      <c r="B754" s="217" t="n">
        <v>0.749</v>
      </c>
      <c r="C754" s="218" t="s">
        <v>187</v>
      </c>
      <c r="D754" s="219" t="s">
        <v>186</v>
      </c>
    </row>
    <row r="755" customFormat="false" ht="21" hidden="false" customHeight="true" outlineLevel="0" collapsed="false">
      <c r="B755" s="217" t="n">
        <v>0.75</v>
      </c>
      <c r="C755" s="218" t="s">
        <v>187</v>
      </c>
      <c r="D755" s="219" t="s">
        <v>186</v>
      </c>
    </row>
    <row r="756" customFormat="false" ht="21" hidden="false" customHeight="true" outlineLevel="0" collapsed="false">
      <c r="B756" s="217" t="n">
        <v>0.751</v>
      </c>
      <c r="C756" s="218" t="s">
        <v>187</v>
      </c>
      <c r="D756" s="219" t="s">
        <v>186</v>
      </c>
    </row>
    <row r="757" customFormat="false" ht="21" hidden="false" customHeight="true" outlineLevel="0" collapsed="false">
      <c r="B757" s="217" t="n">
        <v>0.752</v>
      </c>
      <c r="C757" s="218" t="s">
        <v>187</v>
      </c>
      <c r="D757" s="219" t="s">
        <v>186</v>
      </c>
    </row>
    <row r="758" customFormat="false" ht="21" hidden="false" customHeight="true" outlineLevel="0" collapsed="false">
      <c r="B758" s="217" t="n">
        <v>0.753</v>
      </c>
      <c r="C758" s="218" t="s">
        <v>187</v>
      </c>
      <c r="D758" s="219" t="s">
        <v>186</v>
      </c>
    </row>
    <row r="759" customFormat="false" ht="21" hidden="false" customHeight="true" outlineLevel="0" collapsed="false">
      <c r="B759" s="217" t="n">
        <v>0.754</v>
      </c>
      <c r="C759" s="218" t="s">
        <v>187</v>
      </c>
      <c r="D759" s="219" t="s">
        <v>186</v>
      </c>
    </row>
    <row r="760" customFormat="false" ht="21" hidden="false" customHeight="true" outlineLevel="0" collapsed="false">
      <c r="B760" s="217" t="n">
        <v>0.755</v>
      </c>
      <c r="C760" s="218" t="s">
        <v>187</v>
      </c>
      <c r="D760" s="219" t="s">
        <v>186</v>
      </c>
    </row>
    <row r="761" customFormat="false" ht="21" hidden="false" customHeight="true" outlineLevel="0" collapsed="false">
      <c r="B761" s="217" t="n">
        <v>0.756</v>
      </c>
      <c r="C761" s="218" t="s">
        <v>187</v>
      </c>
      <c r="D761" s="219" t="s">
        <v>186</v>
      </c>
    </row>
    <row r="762" customFormat="false" ht="21" hidden="false" customHeight="true" outlineLevel="0" collapsed="false">
      <c r="B762" s="217" t="n">
        <v>0.757</v>
      </c>
      <c r="C762" s="218" t="s">
        <v>187</v>
      </c>
      <c r="D762" s="219" t="s">
        <v>186</v>
      </c>
    </row>
    <row r="763" customFormat="false" ht="21" hidden="false" customHeight="true" outlineLevel="0" collapsed="false">
      <c r="B763" s="217" t="n">
        <v>0.758</v>
      </c>
      <c r="C763" s="218" t="s">
        <v>187</v>
      </c>
      <c r="D763" s="219" t="s">
        <v>186</v>
      </c>
    </row>
    <row r="764" customFormat="false" ht="21" hidden="false" customHeight="true" outlineLevel="0" collapsed="false">
      <c r="B764" s="217" t="n">
        <v>0.759</v>
      </c>
      <c r="C764" s="218" t="s">
        <v>187</v>
      </c>
      <c r="D764" s="219" t="s">
        <v>186</v>
      </c>
    </row>
    <row r="765" customFormat="false" ht="21" hidden="false" customHeight="true" outlineLevel="0" collapsed="false">
      <c r="B765" s="217" t="n">
        <v>0.76</v>
      </c>
      <c r="C765" s="218" t="s">
        <v>187</v>
      </c>
      <c r="D765" s="219" t="s">
        <v>186</v>
      </c>
    </row>
    <row r="766" customFormat="false" ht="21" hidden="false" customHeight="true" outlineLevel="0" collapsed="false">
      <c r="B766" s="217" t="n">
        <v>0.761</v>
      </c>
      <c r="C766" s="218" t="s">
        <v>187</v>
      </c>
      <c r="D766" s="219" t="s">
        <v>186</v>
      </c>
    </row>
    <row r="767" customFormat="false" ht="21" hidden="false" customHeight="true" outlineLevel="0" collapsed="false">
      <c r="B767" s="217" t="n">
        <v>0.762</v>
      </c>
      <c r="C767" s="218" t="s">
        <v>187</v>
      </c>
      <c r="D767" s="219" t="s">
        <v>186</v>
      </c>
    </row>
    <row r="768" customFormat="false" ht="21" hidden="false" customHeight="true" outlineLevel="0" collapsed="false">
      <c r="B768" s="217" t="n">
        <v>0.763</v>
      </c>
      <c r="C768" s="218" t="s">
        <v>187</v>
      </c>
      <c r="D768" s="219" t="s">
        <v>186</v>
      </c>
    </row>
    <row r="769" customFormat="false" ht="21" hidden="false" customHeight="true" outlineLevel="0" collapsed="false">
      <c r="B769" s="217" t="n">
        <v>0.764</v>
      </c>
      <c r="C769" s="218" t="s">
        <v>187</v>
      </c>
      <c r="D769" s="219" t="s">
        <v>186</v>
      </c>
    </row>
    <row r="770" customFormat="false" ht="21" hidden="false" customHeight="true" outlineLevel="0" collapsed="false">
      <c r="B770" s="217" t="n">
        <v>0.765</v>
      </c>
      <c r="C770" s="218" t="s">
        <v>187</v>
      </c>
      <c r="D770" s="219" t="s">
        <v>186</v>
      </c>
    </row>
    <row r="771" customFormat="false" ht="21" hidden="false" customHeight="true" outlineLevel="0" collapsed="false">
      <c r="B771" s="217" t="n">
        <v>0.766</v>
      </c>
      <c r="C771" s="218" t="s">
        <v>187</v>
      </c>
      <c r="D771" s="219" t="s">
        <v>186</v>
      </c>
    </row>
    <row r="772" customFormat="false" ht="21" hidden="false" customHeight="true" outlineLevel="0" collapsed="false">
      <c r="B772" s="217" t="n">
        <v>0.767</v>
      </c>
      <c r="C772" s="218" t="s">
        <v>187</v>
      </c>
      <c r="D772" s="219" t="s">
        <v>186</v>
      </c>
    </row>
    <row r="773" customFormat="false" ht="21" hidden="false" customHeight="true" outlineLevel="0" collapsed="false">
      <c r="B773" s="217" t="n">
        <v>0.768</v>
      </c>
      <c r="C773" s="218" t="s">
        <v>187</v>
      </c>
      <c r="D773" s="219" t="s">
        <v>186</v>
      </c>
    </row>
    <row r="774" customFormat="false" ht="21" hidden="false" customHeight="true" outlineLevel="0" collapsed="false">
      <c r="B774" s="217" t="n">
        <v>0.769</v>
      </c>
      <c r="C774" s="218" t="s">
        <v>187</v>
      </c>
      <c r="D774" s="219" t="s">
        <v>186</v>
      </c>
    </row>
    <row r="775" customFormat="false" ht="21" hidden="false" customHeight="true" outlineLevel="0" collapsed="false">
      <c r="B775" s="217" t="n">
        <v>0.77</v>
      </c>
      <c r="C775" s="218" t="s">
        <v>187</v>
      </c>
      <c r="D775" s="219" t="s">
        <v>186</v>
      </c>
    </row>
    <row r="776" customFormat="false" ht="21" hidden="false" customHeight="true" outlineLevel="0" collapsed="false">
      <c r="B776" s="217" t="n">
        <v>0.771</v>
      </c>
      <c r="C776" s="218" t="s">
        <v>187</v>
      </c>
      <c r="D776" s="219" t="s">
        <v>186</v>
      </c>
    </row>
    <row r="777" customFormat="false" ht="21" hidden="false" customHeight="true" outlineLevel="0" collapsed="false">
      <c r="B777" s="217" t="n">
        <v>0.772</v>
      </c>
      <c r="C777" s="218" t="s">
        <v>187</v>
      </c>
      <c r="D777" s="219" t="s">
        <v>186</v>
      </c>
    </row>
    <row r="778" customFormat="false" ht="21" hidden="false" customHeight="true" outlineLevel="0" collapsed="false">
      <c r="B778" s="217" t="n">
        <v>0.773</v>
      </c>
      <c r="C778" s="218" t="s">
        <v>187</v>
      </c>
      <c r="D778" s="219" t="s">
        <v>186</v>
      </c>
    </row>
    <row r="779" customFormat="false" ht="21" hidden="false" customHeight="true" outlineLevel="0" collapsed="false">
      <c r="B779" s="217" t="n">
        <v>0.774</v>
      </c>
      <c r="C779" s="218" t="s">
        <v>187</v>
      </c>
      <c r="D779" s="219" t="s">
        <v>186</v>
      </c>
    </row>
    <row r="780" customFormat="false" ht="21" hidden="false" customHeight="true" outlineLevel="0" collapsed="false">
      <c r="B780" s="217" t="n">
        <v>0.775</v>
      </c>
      <c r="C780" s="218" t="s">
        <v>187</v>
      </c>
      <c r="D780" s="219" t="s">
        <v>186</v>
      </c>
    </row>
    <row r="781" customFormat="false" ht="21" hidden="false" customHeight="true" outlineLevel="0" collapsed="false">
      <c r="B781" s="217" t="n">
        <v>0.776</v>
      </c>
      <c r="C781" s="218" t="s">
        <v>187</v>
      </c>
      <c r="D781" s="219" t="s">
        <v>186</v>
      </c>
    </row>
    <row r="782" customFormat="false" ht="21" hidden="false" customHeight="true" outlineLevel="0" collapsed="false">
      <c r="B782" s="217" t="n">
        <v>0.777</v>
      </c>
      <c r="C782" s="218" t="s">
        <v>187</v>
      </c>
      <c r="D782" s="219" t="s">
        <v>186</v>
      </c>
    </row>
    <row r="783" customFormat="false" ht="21" hidden="false" customHeight="true" outlineLevel="0" collapsed="false">
      <c r="B783" s="217" t="n">
        <v>0.778</v>
      </c>
      <c r="C783" s="218" t="s">
        <v>187</v>
      </c>
      <c r="D783" s="219" t="s">
        <v>186</v>
      </c>
    </row>
    <row r="784" customFormat="false" ht="21" hidden="false" customHeight="true" outlineLevel="0" collapsed="false">
      <c r="B784" s="217" t="n">
        <v>0.779</v>
      </c>
      <c r="C784" s="218" t="s">
        <v>187</v>
      </c>
      <c r="D784" s="219" t="s">
        <v>186</v>
      </c>
    </row>
    <row r="785" customFormat="false" ht="21" hidden="false" customHeight="true" outlineLevel="0" collapsed="false">
      <c r="B785" s="217" t="n">
        <v>0.78</v>
      </c>
      <c r="C785" s="218" t="s">
        <v>187</v>
      </c>
      <c r="D785" s="219" t="s">
        <v>186</v>
      </c>
    </row>
    <row r="786" customFormat="false" ht="21" hidden="false" customHeight="true" outlineLevel="0" collapsed="false">
      <c r="B786" s="217" t="n">
        <v>0.781</v>
      </c>
      <c r="C786" s="218" t="s">
        <v>187</v>
      </c>
      <c r="D786" s="219" t="s">
        <v>186</v>
      </c>
    </row>
    <row r="787" customFormat="false" ht="21" hidden="false" customHeight="true" outlineLevel="0" collapsed="false">
      <c r="B787" s="217" t="n">
        <v>0.782</v>
      </c>
      <c r="C787" s="218" t="s">
        <v>187</v>
      </c>
      <c r="D787" s="219" t="s">
        <v>186</v>
      </c>
    </row>
    <row r="788" customFormat="false" ht="21" hidden="false" customHeight="true" outlineLevel="0" collapsed="false">
      <c r="B788" s="217" t="n">
        <v>0.783</v>
      </c>
      <c r="C788" s="218" t="s">
        <v>187</v>
      </c>
      <c r="D788" s="219" t="s">
        <v>186</v>
      </c>
    </row>
    <row r="789" customFormat="false" ht="21" hidden="false" customHeight="true" outlineLevel="0" collapsed="false">
      <c r="B789" s="217" t="n">
        <v>0.784</v>
      </c>
      <c r="C789" s="218" t="s">
        <v>187</v>
      </c>
      <c r="D789" s="219" t="s">
        <v>186</v>
      </c>
    </row>
    <row r="790" customFormat="false" ht="21" hidden="false" customHeight="true" outlineLevel="0" collapsed="false">
      <c r="B790" s="217" t="n">
        <v>0.785</v>
      </c>
      <c r="C790" s="218" t="s">
        <v>187</v>
      </c>
      <c r="D790" s="219" t="s">
        <v>186</v>
      </c>
    </row>
    <row r="791" customFormat="false" ht="21" hidden="false" customHeight="true" outlineLevel="0" collapsed="false">
      <c r="B791" s="217" t="n">
        <v>0.786</v>
      </c>
      <c r="C791" s="218" t="s">
        <v>187</v>
      </c>
      <c r="D791" s="219" t="s">
        <v>186</v>
      </c>
    </row>
    <row r="792" customFormat="false" ht="21" hidden="false" customHeight="true" outlineLevel="0" collapsed="false">
      <c r="B792" s="217" t="n">
        <v>0.787</v>
      </c>
      <c r="C792" s="218" t="s">
        <v>187</v>
      </c>
      <c r="D792" s="219" t="s">
        <v>186</v>
      </c>
    </row>
    <row r="793" customFormat="false" ht="21" hidden="false" customHeight="true" outlineLevel="0" collapsed="false">
      <c r="B793" s="217" t="n">
        <v>0.788</v>
      </c>
      <c r="C793" s="218" t="s">
        <v>187</v>
      </c>
      <c r="D793" s="219" t="s">
        <v>186</v>
      </c>
    </row>
    <row r="794" customFormat="false" ht="21" hidden="false" customHeight="true" outlineLevel="0" collapsed="false">
      <c r="B794" s="217" t="n">
        <v>0.789</v>
      </c>
      <c r="C794" s="218" t="s">
        <v>187</v>
      </c>
      <c r="D794" s="219" t="s">
        <v>186</v>
      </c>
    </row>
    <row r="795" customFormat="false" ht="21" hidden="false" customHeight="true" outlineLevel="0" collapsed="false">
      <c r="B795" s="217" t="n">
        <v>0.79</v>
      </c>
      <c r="C795" s="218" t="s">
        <v>187</v>
      </c>
      <c r="D795" s="219" t="s">
        <v>186</v>
      </c>
    </row>
    <row r="796" customFormat="false" ht="21" hidden="false" customHeight="true" outlineLevel="0" collapsed="false">
      <c r="B796" s="217" t="n">
        <v>0.791</v>
      </c>
      <c r="C796" s="218" t="s">
        <v>187</v>
      </c>
      <c r="D796" s="219" t="s">
        <v>186</v>
      </c>
    </row>
    <row r="797" customFormat="false" ht="21" hidden="false" customHeight="true" outlineLevel="0" collapsed="false">
      <c r="B797" s="217" t="n">
        <v>0.792</v>
      </c>
      <c r="C797" s="218" t="s">
        <v>187</v>
      </c>
      <c r="D797" s="219" t="s">
        <v>186</v>
      </c>
    </row>
    <row r="798" customFormat="false" ht="21" hidden="false" customHeight="true" outlineLevel="0" collapsed="false">
      <c r="B798" s="217" t="n">
        <v>0.793</v>
      </c>
      <c r="C798" s="218" t="s">
        <v>187</v>
      </c>
      <c r="D798" s="219" t="s">
        <v>186</v>
      </c>
    </row>
    <row r="799" customFormat="false" ht="21" hidden="false" customHeight="true" outlineLevel="0" collapsed="false">
      <c r="B799" s="217" t="n">
        <v>0.794</v>
      </c>
      <c r="C799" s="218" t="s">
        <v>187</v>
      </c>
      <c r="D799" s="219" t="s">
        <v>186</v>
      </c>
    </row>
    <row r="800" customFormat="false" ht="21" hidden="false" customHeight="true" outlineLevel="0" collapsed="false">
      <c r="B800" s="217" t="n">
        <v>0.795</v>
      </c>
      <c r="C800" s="218" t="s">
        <v>187</v>
      </c>
      <c r="D800" s="219" t="s">
        <v>186</v>
      </c>
    </row>
    <row r="801" customFormat="false" ht="21" hidden="false" customHeight="true" outlineLevel="0" collapsed="false">
      <c r="B801" s="217" t="n">
        <v>0.796</v>
      </c>
      <c r="C801" s="218" t="s">
        <v>187</v>
      </c>
      <c r="D801" s="219" t="s">
        <v>186</v>
      </c>
    </row>
    <row r="802" customFormat="false" ht="21" hidden="false" customHeight="true" outlineLevel="0" collapsed="false">
      <c r="B802" s="217" t="n">
        <v>0.797</v>
      </c>
      <c r="C802" s="218" t="s">
        <v>187</v>
      </c>
      <c r="D802" s="219" t="s">
        <v>186</v>
      </c>
    </row>
    <row r="803" customFormat="false" ht="21" hidden="false" customHeight="true" outlineLevel="0" collapsed="false">
      <c r="B803" s="217" t="n">
        <v>0.798</v>
      </c>
      <c r="C803" s="218" t="s">
        <v>187</v>
      </c>
      <c r="D803" s="219" t="s">
        <v>186</v>
      </c>
    </row>
    <row r="804" customFormat="false" ht="21" hidden="false" customHeight="true" outlineLevel="0" collapsed="false">
      <c r="B804" s="217" t="n">
        <v>0.799</v>
      </c>
      <c r="C804" s="218" t="s">
        <v>187</v>
      </c>
      <c r="D804" s="219" t="s">
        <v>186</v>
      </c>
    </row>
    <row r="805" customFormat="false" ht="21" hidden="false" customHeight="true" outlineLevel="0" collapsed="false">
      <c r="B805" s="217" t="n">
        <v>0.8</v>
      </c>
      <c r="C805" s="218" t="s">
        <v>187</v>
      </c>
      <c r="D805" s="219" t="s">
        <v>186</v>
      </c>
    </row>
    <row r="806" customFormat="false" ht="21" hidden="false" customHeight="true" outlineLevel="0" collapsed="false">
      <c r="B806" s="217" t="n">
        <v>0.801</v>
      </c>
      <c r="C806" s="218" t="s">
        <v>187</v>
      </c>
      <c r="D806" s="219" t="s">
        <v>186</v>
      </c>
    </row>
    <row r="807" customFormat="false" ht="21" hidden="false" customHeight="true" outlineLevel="0" collapsed="false">
      <c r="B807" s="217" t="n">
        <v>0.802</v>
      </c>
      <c r="C807" s="218" t="s">
        <v>187</v>
      </c>
      <c r="D807" s="219" t="s">
        <v>186</v>
      </c>
    </row>
    <row r="808" customFormat="false" ht="21" hidden="false" customHeight="true" outlineLevel="0" collapsed="false">
      <c r="B808" s="217" t="n">
        <v>0.803</v>
      </c>
      <c r="C808" s="218" t="s">
        <v>187</v>
      </c>
      <c r="D808" s="219" t="s">
        <v>186</v>
      </c>
    </row>
    <row r="809" customFormat="false" ht="21" hidden="false" customHeight="true" outlineLevel="0" collapsed="false">
      <c r="B809" s="217" t="n">
        <v>0.804</v>
      </c>
      <c r="C809" s="218" t="s">
        <v>187</v>
      </c>
      <c r="D809" s="219" t="s">
        <v>186</v>
      </c>
    </row>
    <row r="810" customFormat="false" ht="21" hidden="false" customHeight="true" outlineLevel="0" collapsed="false">
      <c r="B810" s="217" t="n">
        <v>0.805</v>
      </c>
      <c r="C810" s="218" t="s">
        <v>187</v>
      </c>
      <c r="D810" s="219" t="s">
        <v>186</v>
      </c>
    </row>
    <row r="811" customFormat="false" ht="21" hidden="false" customHeight="true" outlineLevel="0" collapsed="false">
      <c r="B811" s="217" t="n">
        <v>0.806</v>
      </c>
      <c r="C811" s="218" t="s">
        <v>187</v>
      </c>
      <c r="D811" s="219" t="s">
        <v>186</v>
      </c>
    </row>
    <row r="812" customFormat="false" ht="21" hidden="false" customHeight="true" outlineLevel="0" collapsed="false">
      <c r="B812" s="217" t="n">
        <v>0.807</v>
      </c>
      <c r="C812" s="218" t="s">
        <v>187</v>
      </c>
      <c r="D812" s="219" t="s">
        <v>186</v>
      </c>
    </row>
    <row r="813" customFormat="false" ht="21" hidden="false" customHeight="true" outlineLevel="0" collapsed="false">
      <c r="B813" s="217" t="n">
        <v>0.808</v>
      </c>
      <c r="C813" s="218" t="s">
        <v>187</v>
      </c>
      <c r="D813" s="219" t="s">
        <v>186</v>
      </c>
    </row>
    <row r="814" customFormat="false" ht="21" hidden="false" customHeight="true" outlineLevel="0" collapsed="false">
      <c r="B814" s="217" t="n">
        <v>0.809</v>
      </c>
      <c r="C814" s="218" t="s">
        <v>187</v>
      </c>
      <c r="D814" s="219" t="s">
        <v>186</v>
      </c>
    </row>
    <row r="815" customFormat="false" ht="21" hidden="false" customHeight="true" outlineLevel="0" collapsed="false">
      <c r="B815" s="217" t="n">
        <v>0.81</v>
      </c>
      <c r="C815" s="218" t="s">
        <v>187</v>
      </c>
      <c r="D815" s="219" t="s">
        <v>186</v>
      </c>
    </row>
    <row r="816" customFormat="false" ht="21" hidden="false" customHeight="true" outlineLevel="0" collapsed="false">
      <c r="B816" s="217" t="n">
        <v>0.811</v>
      </c>
      <c r="C816" s="218" t="s">
        <v>187</v>
      </c>
      <c r="D816" s="219" t="s">
        <v>186</v>
      </c>
    </row>
    <row r="817" customFormat="false" ht="21" hidden="false" customHeight="true" outlineLevel="0" collapsed="false">
      <c r="B817" s="217" t="n">
        <v>0.812</v>
      </c>
      <c r="C817" s="218" t="s">
        <v>187</v>
      </c>
      <c r="D817" s="219" t="s">
        <v>186</v>
      </c>
    </row>
    <row r="818" customFormat="false" ht="21" hidden="false" customHeight="true" outlineLevel="0" collapsed="false">
      <c r="B818" s="217" t="n">
        <v>0.813</v>
      </c>
      <c r="C818" s="218" t="s">
        <v>187</v>
      </c>
      <c r="D818" s="219" t="s">
        <v>186</v>
      </c>
    </row>
    <row r="819" customFormat="false" ht="21" hidden="false" customHeight="true" outlineLevel="0" collapsed="false">
      <c r="B819" s="217" t="n">
        <v>0.814</v>
      </c>
      <c r="C819" s="218" t="s">
        <v>187</v>
      </c>
      <c r="D819" s="219" t="s">
        <v>186</v>
      </c>
    </row>
    <row r="820" customFormat="false" ht="21" hidden="false" customHeight="true" outlineLevel="0" collapsed="false">
      <c r="B820" s="217" t="n">
        <v>0.815</v>
      </c>
      <c r="C820" s="218" t="s">
        <v>187</v>
      </c>
      <c r="D820" s="219" t="s">
        <v>186</v>
      </c>
    </row>
    <row r="821" customFormat="false" ht="21" hidden="false" customHeight="true" outlineLevel="0" collapsed="false">
      <c r="B821" s="217" t="n">
        <v>0.816</v>
      </c>
      <c r="C821" s="218" t="s">
        <v>187</v>
      </c>
      <c r="D821" s="219" t="s">
        <v>186</v>
      </c>
    </row>
    <row r="822" customFormat="false" ht="21" hidden="false" customHeight="true" outlineLevel="0" collapsed="false">
      <c r="B822" s="217" t="n">
        <v>0.817</v>
      </c>
      <c r="C822" s="218" t="s">
        <v>187</v>
      </c>
      <c r="D822" s="219" t="s">
        <v>186</v>
      </c>
    </row>
    <row r="823" customFormat="false" ht="21" hidden="false" customHeight="true" outlineLevel="0" collapsed="false">
      <c r="B823" s="217" t="n">
        <v>0.818</v>
      </c>
      <c r="C823" s="218" t="s">
        <v>187</v>
      </c>
      <c r="D823" s="219" t="s">
        <v>186</v>
      </c>
    </row>
    <row r="824" customFormat="false" ht="21" hidden="false" customHeight="true" outlineLevel="0" collapsed="false">
      <c r="B824" s="217" t="n">
        <v>0.819</v>
      </c>
      <c r="C824" s="218" t="s">
        <v>187</v>
      </c>
      <c r="D824" s="219" t="s">
        <v>186</v>
      </c>
    </row>
    <row r="825" customFormat="false" ht="21" hidden="false" customHeight="true" outlineLevel="0" collapsed="false">
      <c r="B825" s="217" t="n">
        <v>0.82</v>
      </c>
      <c r="C825" s="218" t="s">
        <v>187</v>
      </c>
      <c r="D825" s="219" t="s">
        <v>186</v>
      </c>
    </row>
    <row r="826" customFormat="false" ht="21" hidden="false" customHeight="true" outlineLevel="0" collapsed="false">
      <c r="B826" s="217" t="n">
        <v>0.821</v>
      </c>
      <c r="C826" s="218" t="s">
        <v>187</v>
      </c>
      <c r="D826" s="219" t="s">
        <v>186</v>
      </c>
    </row>
    <row r="827" customFormat="false" ht="21" hidden="false" customHeight="true" outlineLevel="0" collapsed="false">
      <c r="B827" s="217" t="n">
        <v>0.822</v>
      </c>
      <c r="C827" s="218" t="s">
        <v>187</v>
      </c>
      <c r="D827" s="219" t="s">
        <v>186</v>
      </c>
    </row>
    <row r="828" customFormat="false" ht="21" hidden="false" customHeight="true" outlineLevel="0" collapsed="false">
      <c r="B828" s="217" t="n">
        <v>0.823</v>
      </c>
      <c r="C828" s="218" t="s">
        <v>187</v>
      </c>
      <c r="D828" s="219" t="s">
        <v>186</v>
      </c>
    </row>
    <row r="829" customFormat="false" ht="21" hidden="false" customHeight="true" outlineLevel="0" collapsed="false">
      <c r="B829" s="217" t="n">
        <v>0.824</v>
      </c>
      <c r="C829" s="218" t="s">
        <v>187</v>
      </c>
      <c r="D829" s="219" t="s">
        <v>186</v>
      </c>
    </row>
    <row r="830" customFormat="false" ht="21" hidden="false" customHeight="true" outlineLevel="0" collapsed="false">
      <c r="B830" s="217" t="n">
        <v>0.825</v>
      </c>
      <c r="C830" s="218" t="s">
        <v>187</v>
      </c>
      <c r="D830" s="219" t="s">
        <v>186</v>
      </c>
    </row>
    <row r="831" customFormat="false" ht="21" hidden="false" customHeight="true" outlineLevel="0" collapsed="false">
      <c r="B831" s="217" t="n">
        <v>0.826</v>
      </c>
      <c r="C831" s="218" t="s">
        <v>187</v>
      </c>
      <c r="D831" s="219" t="s">
        <v>186</v>
      </c>
    </row>
    <row r="832" customFormat="false" ht="21" hidden="false" customHeight="true" outlineLevel="0" collapsed="false">
      <c r="B832" s="217" t="n">
        <v>0.827</v>
      </c>
      <c r="C832" s="218" t="s">
        <v>187</v>
      </c>
      <c r="D832" s="219" t="s">
        <v>186</v>
      </c>
    </row>
    <row r="833" customFormat="false" ht="21" hidden="false" customHeight="true" outlineLevel="0" collapsed="false">
      <c r="B833" s="217" t="n">
        <v>0.828</v>
      </c>
      <c r="C833" s="218" t="s">
        <v>187</v>
      </c>
      <c r="D833" s="219" t="s">
        <v>186</v>
      </c>
    </row>
    <row r="834" customFormat="false" ht="21" hidden="false" customHeight="true" outlineLevel="0" collapsed="false">
      <c r="B834" s="217" t="n">
        <v>0.829</v>
      </c>
      <c r="C834" s="218" t="s">
        <v>187</v>
      </c>
      <c r="D834" s="219" t="s">
        <v>186</v>
      </c>
    </row>
    <row r="835" customFormat="false" ht="21" hidden="false" customHeight="true" outlineLevel="0" collapsed="false">
      <c r="B835" s="217" t="n">
        <v>0.83</v>
      </c>
      <c r="C835" s="218" t="s">
        <v>187</v>
      </c>
      <c r="D835" s="219" t="s">
        <v>186</v>
      </c>
    </row>
    <row r="836" customFormat="false" ht="21" hidden="false" customHeight="true" outlineLevel="0" collapsed="false">
      <c r="B836" s="217" t="n">
        <v>0.831</v>
      </c>
      <c r="C836" s="218" t="s">
        <v>187</v>
      </c>
      <c r="D836" s="219" t="s">
        <v>186</v>
      </c>
    </row>
    <row r="837" customFormat="false" ht="21" hidden="false" customHeight="true" outlineLevel="0" collapsed="false">
      <c r="B837" s="217" t="n">
        <v>0.832</v>
      </c>
      <c r="C837" s="218" t="s">
        <v>187</v>
      </c>
      <c r="D837" s="219" t="s">
        <v>186</v>
      </c>
    </row>
    <row r="838" customFormat="false" ht="21" hidden="false" customHeight="true" outlineLevel="0" collapsed="false">
      <c r="B838" s="217" t="n">
        <v>0.833</v>
      </c>
      <c r="C838" s="218" t="s">
        <v>187</v>
      </c>
      <c r="D838" s="219" t="s">
        <v>186</v>
      </c>
    </row>
    <row r="839" customFormat="false" ht="21" hidden="false" customHeight="true" outlineLevel="0" collapsed="false">
      <c r="B839" s="217" t="n">
        <v>0.834</v>
      </c>
      <c r="C839" s="218" t="s">
        <v>187</v>
      </c>
      <c r="D839" s="219" t="s">
        <v>186</v>
      </c>
    </row>
    <row r="840" customFormat="false" ht="21" hidden="false" customHeight="true" outlineLevel="0" collapsed="false">
      <c r="B840" s="217" t="n">
        <v>0.835</v>
      </c>
      <c r="C840" s="218" t="s">
        <v>187</v>
      </c>
      <c r="D840" s="219" t="s">
        <v>186</v>
      </c>
    </row>
    <row r="841" customFormat="false" ht="21" hidden="false" customHeight="true" outlineLevel="0" collapsed="false">
      <c r="B841" s="217" t="n">
        <v>0.836</v>
      </c>
      <c r="C841" s="218" t="s">
        <v>187</v>
      </c>
      <c r="D841" s="219" t="s">
        <v>186</v>
      </c>
    </row>
    <row r="842" customFormat="false" ht="21" hidden="false" customHeight="true" outlineLevel="0" collapsed="false">
      <c r="B842" s="217" t="n">
        <v>0.837</v>
      </c>
      <c r="C842" s="218" t="s">
        <v>187</v>
      </c>
      <c r="D842" s="219" t="s">
        <v>186</v>
      </c>
    </row>
    <row r="843" customFormat="false" ht="21" hidden="false" customHeight="true" outlineLevel="0" collapsed="false">
      <c r="B843" s="217" t="n">
        <v>0.838</v>
      </c>
      <c r="C843" s="218" t="s">
        <v>187</v>
      </c>
      <c r="D843" s="219" t="s">
        <v>186</v>
      </c>
    </row>
    <row r="844" customFormat="false" ht="21" hidden="false" customHeight="true" outlineLevel="0" collapsed="false">
      <c r="B844" s="217" t="n">
        <v>0.839</v>
      </c>
      <c r="C844" s="218" t="s">
        <v>187</v>
      </c>
      <c r="D844" s="219" t="s">
        <v>186</v>
      </c>
    </row>
    <row r="845" customFormat="false" ht="21" hidden="false" customHeight="true" outlineLevel="0" collapsed="false">
      <c r="B845" s="217" t="n">
        <v>0.84</v>
      </c>
      <c r="C845" s="218" t="s">
        <v>187</v>
      </c>
      <c r="D845" s="219" t="s">
        <v>186</v>
      </c>
    </row>
    <row r="846" customFormat="false" ht="21" hidden="false" customHeight="true" outlineLevel="0" collapsed="false">
      <c r="B846" s="217" t="n">
        <v>0.841</v>
      </c>
      <c r="C846" s="218" t="s">
        <v>187</v>
      </c>
      <c r="D846" s="219" t="s">
        <v>186</v>
      </c>
    </row>
    <row r="847" customFormat="false" ht="21" hidden="false" customHeight="true" outlineLevel="0" collapsed="false">
      <c r="B847" s="217" t="n">
        <v>0.842</v>
      </c>
      <c r="C847" s="218" t="s">
        <v>187</v>
      </c>
      <c r="D847" s="219" t="s">
        <v>186</v>
      </c>
    </row>
    <row r="848" customFormat="false" ht="21" hidden="false" customHeight="true" outlineLevel="0" collapsed="false">
      <c r="B848" s="217" t="n">
        <v>0.843</v>
      </c>
      <c r="C848" s="218" t="s">
        <v>187</v>
      </c>
      <c r="D848" s="219" t="s">
        <v>186</v>
      </c>
    </row>
    <row r="849" customFormat="false" ht="21" hidden="false" customHeight="true" outlineLevel="0" collapsed="false">
      <c r="B849" s="217" t="n">
        <v>0.844</v>
      </c>
      <c r="C849" s="218" t="s">
        <v>187</v>
      </c>
      <c r="D849" s="219" t="s">
        <v>186</v>
      </c>
    </row>
    <row r="850" customFormat="false" ht="21" hidden="false" customHeight="true" outlineLevel="0" collapsed="false">
      <c r="B850" s="217" t="n">
        <v>0.845</v>
      </c>
      <c r="C850" s="218" t="s">
        <v>187</v>
      </c>
      <c r="D850" s="219" t="s">
        <v>186</v>
      </c>
    </row>
    <row r="851" customFormat="false" ht="21" hidden="false" customHeight="true" outlineLevel="0" collapsed="false">
      <c r="B851" s="217" t="n">
        <v>0.846</v>
      </c>
      <c r="C851" s="218" t="s">
        <v>187</v>
      </c>
      <c r="D851" s="219" t="s">
        <v>186</v>
      </c>
    </row>
    <row r="852" customFormat="false" ht="21" hidden="false" customHeight="true" outlineLevel="0" collapsed="false">
      <c r="B852" s="217" t="n">
        <v>0.847</v>
      </c>
      <c r="C852" s="218" t="s">
        <v>187</v>
      </c>
      <c r="D852" s="219" t="s">
        <v>186</v>
      </c>
    </row>
    <row r="853" customFormat="false" ht="21" hidden="false" customHeight="true" outlineLevel="0" collapsed="false">
      <c r="B853" s="217" t="n">
        <v>0.848</v>
      </c>
      <c r="C853" s="218" t="s">
        <v>187</v>
      </c>
      <c r="D853" s="219" t="s">
        <v>186</v>
      </c>
    </row>
    <row r="854" customFormat="false" ht="21" hidden="false" customHeight="true" outlineLevel="0" collapsed="false">
      <c r="B854" s="217" t="n">
        <v>0.849</v>
      </c>
      <c r="C854" s="218" t="s">
        <v>187</v>
      </c>
      <c r="D854" s="219" t="s">
        <v>186</v>
      </c>
    </row>
    <row r="855" customFormat="false" ht="21" hidden="false" customHeight="true" outlineLevel="0" collapsed="false">
      <c r="B855" s="217" t="n">
        <v>0.85</v>
      </c>
      <c r="C855" s="218" t="s">
        <v>187</v>
      </c>
      <c r="D855" s="219" t="s">
        <v>186</v>
      </c>
    </row>
    <row r="856" customFormat="false" ht="21" hidden="false" customHeight="true" outlineLevel="0" collapsed="false">
      <c r="B856" s="217" t="n">
        <v>0.851</v>
      </c>
      <c r="C856" s="218" t="s">
        <v>187</v>
      </c>
      <c r="D856" s="219" t="s">
        <v>186</v>
      </c>
    </row>
    <row r="857" customFormat="false" ht="21" hidden="false" customHeight="true" outlineLevel="0" collapsed="false">
      <c r="B857" s="217" t="n">
        <v>0.852</v>
      </c>
      <c r="C857" s="218" t="s">
        <v>187</v>
      </c>
      <c r="D857" s="219" t="s">
        <v>186</v>
      </c>
    </row>
    <row r="858" customFormat="false" ht="21" hidden="false" customHeight="true" outlineLevel="0" collapsed="false">
      <c r="B858" s="217" t="n">
        <v>0.853</v>
      </c>
      <c r="C858" s="218" t="s">
        <v>187</v>
      </c>
      <c r="D858" s="219" t="s">
        <v>186</v>
      </c>
    </row>
    <row r="859" customFormat="false" ht="21" hidden="false" customHeight="true" outlineLevel="0" collapsed="false">
      <c r="B859" s="217" t="n">
        <v>0.854</v>
      </c>
      <c r="C859" s="218" t="s">
        <v>187</v>
      </c>
      <c r="D859" s="219" t="s">
        <v>186</v>
      </c>
    </row>
    <row r="860" customFormat="false" ht="21" hidden="false" customHeight="true" outlineLevel="0" collapsed="false">
      <c r="B860" s="217" t="n">
        <v>0.855</v>
      </c>
      <c r="C860" s="218" t="s">
        <v>187</v>
      </c>
      <c r="D860" s="219" t="s">
        <v>186</v>
      </c>
    </row>
    <row r="861" customFormat="false" ht="21" hidden="false" customHeight="true" outlineLevel="0" collapsed="false">
      <c r="B861" s="217" t="n">
        <v>0.856</v>
      </c>
      <c r="C861" s="218" t="s">
        <v>187</v>
      </c>
      <c r="D861" s="219" t="s">
        <v>186</v>
      </c>
    </row>
    <row r="862" customFormat="false" ht="21" hidden="false" customHeight="true" outlineLevel="0" collapsed="false">
      <c r="B862" s="217" t="n">
        <v>0.857</v>
      </c>
      <c r="C862" s="218" t="s">
        <v>187</v>
      </c>
      <c r="D862" s="219" t="s">
        <v>186</v>
      </c>
    </row>
    <row r="863" customFormat="false" ht="21" hidden="false" customHeight="true" outlineLevel="0" collapsed="false">
      <c r="B863" s="217" t="n">
        <v>0.858</v>
      </c>
      <c r="C863" s="218" t="s">
        <v>187</v>
      </c>
      <c r="D863" s="219" t="s">
        <v>186</v>
      </c>
    </row>
    <row r="864" customFormat="false" ht="21" hidden="false" customHeight="true" outlineLevel="0" collapsed="false">
      <c r="B864" s="217" t="n">
        <v>0.859</v>
      </c>
      <c r="C864" s="218" t="s">
        <v>187</v>
      </c>
      <c r="D864" s="219" t="s">
        <v>186</v>
      </c>
    </row>
    <row r="865" customFormat="false" ht="21" hidden="false" customHeight="true" outlineLevel="0" collapsed="false">
      <c r="B865" s="217" t="n">
        <v>0.86</v>
      </c>
      <c r="C865" s="218" t="s">
        <v>187</v>
      </c>
      <c r="D865" s="219" t="s">
        <v>186</v>
      </c>
    </row>
    <row r="866" customFormat="false" ht="21" hidden="false" customHeight="true" outlineLevel="0" collapsed="false">
      <c r="B866" s="217" t="n">
        <v>0.861</v>
      </c>
      <c r="C866" s="218" t="s">
        <v>187</v>
      </c>
      <c r="D866" s="219" t="s">
        <v>186</v>
      </c>
    </row>
    <row r="867" customFormat="false" ht="21" hidden="false" customHeight="true" outlineLevel="0" collapsed="false">
      <c r="B867" s="217" t="n">
        <v>0.862</v>
      </c>
      <c r="C867" s="218" t="s">
        <v>187</v>
      </c>
      <c r="D867" s="219" t="s">
        <v>186</v>
      </c>
    </row>
    <row r="868" customFormat="false" ht="21" hidden="false" customHeight="true" outlineLevel="0" collapsed="false">
      <c r="B868" s="217" t="n">
        <v>0.863</v>
      </c>
      <c r="C868" s="218" t="s">
        <v>187</v>
      </c>
      <c r="D868" s="219" t="s">
        <v>186</v>
      </c>
    </row>
    <row r="869" customFormat="false" ht="21" hidden="false" customHeight="true" outlineLevel="0" collapsed="false">
      <c r="B869" s="217" t="n">
        <v>0.864</v>
      </c>
      <c r="C869" s="218" t="s">
        <v>187</v>
      </c>
      <c r="D869" s="219" t="s">
        <v>186</v>
      </c>
    </row>
    <row r="870" customFormat="false" ht="21" hidden="false" customHeight="true" outlineLevel="0" collapsed="false">
      <c r="B870" s="217" t="n">
        <v>0.865</v>
      </c>
      <c r="C870" s="218" t="s">
        <v>187</v>
      </c>
      <c r="D870" s="219" t="s">
        <v>186</v>
      </c>
    </row>
    <row r="871" customFormat="false" ht="21" hidden="false" customHeight="true" outlineLevel="0" collapsed="false">
      <c r="B871" s="217" t="n">
        <v>0.866</v>
      </c>
      <c r="C871" s="218" t="s">
        <v>187</v>
      </c>
      <c r="D871" s="219" t="s">
        <v>186</v>
      </c>
    </row>
    <row r="872" customFormat="false" ht="21" hidden="false" customHeight="true" outlineLevel="0" collapsed="false">
      <c r="B872" s="217" t="n">
        <v>0.867</v>
      </c>
      <c r="C872" s="218" t="s">
        <v>187</v>
      </c>
      <c r="D872" s="219" t="s">
        <v>186</v>
      </c>
    </row>
    <row r="873" customFormat="false" ht="21" hidden="false" customHeight="true" outlineLevel="0" collapsed="false">
      <c r="B873" s="217" t="n">
        <v>0.868</v>
      </c>
      <c r="C873" s="218" t="s">
        <v>187</v>
      </c>
      <c r="D873" s="219" t="s">
        <v>186</v>
      </c>
    </row>
    <row r="874" customFormat="false" ht="21" hidden="false" customHeight="true" outlineLevel="0" collapsed="false">
      <c r="B874" s="217" t="n">
        <v>0.869</v>
      </c>
      <c r="C874" s="218" t="s">
        <v>187</v>
      </c>
      <c r="D874" s="219" t="s">
        <v>186</v>
      </c>
    </row>
    <row r="875" customFormat="false" ht="21" hidden="false" customHeight="true" outlineLevel="0" collapsed="false">
      <c r="B875" s="217" t="n">
        <v>0.87</v>
      </c>
      <c r="C875" s="218" t="s">
        <v>187</v>
      </c>
      <c r="D875" s="219" t="s">
        <v>186</v>
      </c>
    </row>
    <row r="876" customFormat="false" ht="21" hidden="false" customHeight="true" outlineLevel="0" collapsed="false">
      <c r="B876" s="217" t="n">
        <v>0.871</v>
      </c>
      <c r="C876" s="218" t="s">
        <v>187</v>
      </c>
      <c r="D876" s="219" t="s">
        <v>186</v>
      </c>
    </row>
    <row r="877" customFormat="false" ht="21" hidden="false" customHeight="true" outlineLevel="0" collapsed="false">
      <c r="B877" s="217" t="n">
        <v>0.872</v>
      </c>
      <c r="C877" s="218" t="s">
        <v>187</v>
      </c>
      <c r="D877" s="219" t="s">
        <v>186</v>
      </c>
    </row>
    <row r="878" customFormat="false" ht="21" hidden="false" customHeight="true" outlineLevel="0" collapsed="false">
      <c r="B878" s="217" t="n">
        <v>0.873</v>
      </c>
      <c r="C878" s="218" t="s">
        <v>187</v>
      </c>
      <c r="D878" s="219" t="s">
        <v>186</v>
      </c>
    </row>
    <row r="879" customFormat="false" ht="21" hidden="false" customHeight="true" outlineLevel="0" collapsed="false">
      <c r="B879" s="217" t="n">
        <v>0.874</v>
      </c>
      <c r="C879" s="218" t="s">
        <v>187</v>
      </c>
      <c r="D879" s="219" t="s">
        <v>186</v>
      </c>
    </row>
    <row r="880" customFormat="false" ht="21" hidden="false" customHeight="true" outlineLevel="0" collapsed="false">
      <c r="B880" s="217" t="n">
        <v>0.875</v>
      </c>
      <c r="C880" s="218" t="s">
        <v>187</v>
      </c>
      <c r="D880" s="219" t="s">
        <v>186</v>
      </c>
    </row>
    <row r="881" customFormat="false" ht="21" hidden="false" customHeight="true" outlineLevel="0" collapsed="false">
      <c r="B881" s="217" t="n">
        <v>0.876</v>
      </c>
      <c r="C881" s="218" t="s">
        <v>187</v>
      </c>
      <c r="D881" s="219" t="s">
        <v>186</v>
      </c>
    </row>
    <row r="882" customFormat="false" ht="21" hidden="false" customHeight="true" outlineLevel="0" collapsed="false">
      <c r="B882" s="217" t="n">
        <v>0.877</v>
      </c>
      <c r="C882" s="218" t="s">
        <v>187</v>
      </c>
      <c r="D882" s="219" t="s">
        <v>186</v>
      </c>
    </row>
    <row r="883" customFormat="false" ht="21" hidden="false" customHeight="true" outlineLevel="0" collapsed="false">
      <c r="B883" s="217" t="n">
        <v>0.878</v>
      </c>
      <c r="C883" s="218" t="s">
        <v>187</v>
      </c>
      <c r="D883" s="219" t="s">
        <v>186</v>
      </c>
    </row>
    <row r="884" customFormat="false" ht="21" hidden="false" customHeight="true" outlineLevel="0" collapsed="false">
      <c r="B884" s="217" t="n">
        <v>0.879</v>
      </c>
      <c r="C884" s="218" t="s">
        <v>187</v>
      </c>
      <c r="D884" s="219" t="s">
        <v>186</v>
      </c>
    </row>
    <row r="885" customFormat="false" ht="21" hidden="false" customHeight="true" outlineLevel="0" collapsed="false">
      <c r="B885" s="217" t="n">
        <v>0.88</v>
      </c>
      <c r="C885" s="218" t="s">
        <v>187</v>
      </c>
      <c r="D885" s="219" t="s">
        <v>186</v>
      </c>
    </row>
    <row r="886" customFormat="false" ht="21" hidden="false" customHeight="true" outlineLevel="0" collapsed="false">
      <c r="B886" s="217" t="n">
        <v>0.881</v>
      </c>
      <c r="C886" s="218" t="s">
        <v>187</v>
      </c>
      <c r="D886" s="219" t="s">
        <v>186</v>
      </c>
    </row>
    <row r="887" customFormat="false" ht="21" hidden="false" customHeight="true" outlineLevel="0" collapsed="false">
      <c r="B887" s="217" t="n">
        <v>0.882</v>
      </c>
      <c r="C887" s="218" t="s">
        <v>187</v>
      </c>
      <c r="D887" s="219" t="s">
        <v>186</v>
      </c>
    </row>
    <row r="888" customFormat="false" ht="21" hidden="false" customHeight="true" outlineLevel="0" collapsed="false">
      <c r="B888" s="217" t="n">
        <v>0.883</v>
      </c>
      <c r="C888" s="218" t="s">
        <v>187</v>
      </c>
      <c r="D888" s="219" t="s">
        <v>186</v>
      </c>
    </row>
    <row r="889" customFormat="false" ht="21" hidden="false" customHeight="true" outlineLevel="0" collapsed="false">
      <c r="B889" s="217" t="n">
        <v>0.884</v>
      </c>
      <c r="C889" s="218" t="s">
        <v>187</v>
      </c>
      <c r="D889" s="219" t="s">
        <v>186</v>
      </c>
    </row>
    <row r="890" customFormat="false" ht="21" hidden="false" customHeight="true" outlineLevel="0" collapsed="false">
      <c r="B890" s="217" t="n">
        <v>0.885</v>
      </c>
      <c r="C890" s="218" t="s">
        <v>187</v>
      </c>
      <c r="D890" s="219" t="s">
        <v>186</v>
      </c>
    </row>
    <row r="891" customFormat="false" ht="21" hidden="false" customHeight="true" outlineLevel="0" collapsed="false">
      <c r="B891" s="217" t="n">
        <v>0.886</v>
      </c>
      <c r="C891" s="218" t="s">
        <v>187</v>
      </c>
      <c r="D891" s="219" t="s">
        <v>186</v>
      </c>
    </row>
    <row r="892" customFormat="false" ht="21" hidden="false" customHeight="true" outlineLevel="0" collapsed="false">
      <c r="B892" s="217" t="n">
        <v>0.887</v>
      </c>
      <c r="C892" s="218" t="s">
        <v>187</v>
      </c>
      <c r="D892" s="219" t="s">
        <v>186</v>
      </c>
    </row>
    <row r="893" customFormat="false" ht="21" hidden="false" customHeight="true" outlineLevel="0" collapsed="false">
      <c r="B893" s="217" t="n">
        <v>0.888</v>
      </c>
      <c r="C893" s="218" t="s">
        <v>187</v>
      </c>
      <c r="D893" s="219" t="s">
        <v>186</v>
      </c>
    </row>
    <row r="894" customFormat="false" ht="21" hidden="false" customHeight="true" outlineLevel="0" collapsed="false">
      <c r="B894" s="217" t="n">
        <v>0.889</v>
      </c>
      <c r="C894" s="218" t="s">
        <v>187</v>
      </c>
      <c r="D894" s="219" t="s">
        <v>186</v>
      </c>
    </row>
    <row r="895" customFormat="false" ht="21" hidden="false" customHeight="true" outlineLevel="0" collapsed="false">
      <c r="B895" s="217" t="n">
        <v>0.89</v>
      </c>
      <c r="C895" s="218" t="s">
        <v>187</v>
      </c>
      <c r="D895" s="219" t="s">
        <v>186</v>
      </c>
    </row>
    <row r="896" customFormat="false" ht="21" hidden="false" customHeight="true" outlineLevel="0" collapsed="false">
      <c r="B896" s="217" t="n">
        <v>0.891</v>
      </c>
      <c r="C896" s="218" t="s">
        <v>187</v>
      </c>
      <c r="D896" s="219" t="s">
        <v>186</v>
      </c>
    </row>
    <row r="897" customFormat="false" ht="21" hidden="false" customHeight="true" outlineLevel="0" collapsed="false">
      <c r="B897" s="217" t="n">
        <v>0.892</v>
      </c>
      <c r="C897" s="218" t="s">
        <v>187</v>
      </c>
      <c r="D897" s="219" t="s">
        <v>186</v>
      </c>
    </row>
    <row r="898" customFormat="false" ht="21" hidden="false" customHeight="true" outlineLevel="0" collapsed="false">
      <c r="B898" s="217" t="n">
        <v>0.893</v>
      </c>
      <c r="C898" s="218" t="s">
        <v>187</v>
      </c>
      <c r="D898" s="219" t="s">
        <v>186</v>
      </c>
    </row>
    <row r="899" customFormat="false" ht="21" hidden="false" customHeight="true" outlineLevel="0" collapsed="false">
      <c r="B899" s="217" t="n">
        <v>0.894</v>
      </c>
      <c r="C899" s="218" t="s">
        <v>187</v>
      </c>
      <c r="D899" s="219" t="s">
        <v>186</v>
      </c>
    </row>
    <row r="900" customFormat="false" ht="21" hidden="false" customHeight="true" outlineLevel="0" collapsed="false">
      <c r="B900" s="217" t="n">
        <v>0.895</v>
      </c>
      <c r="C900" s="218" t="s">
        <v>187</v>
      </c>
      <c r="D900" s="219" t="s">
        <v>186</v>
      </c>
    </row>
    <row r="901" customFormat="false" ht="21" hidden="false" customHeight="true" outlineLevel="0" collapsed="false">
      <c r="B901" s="217" t="n">
        <v>0.896</v>
      </c>
      <c r="C901" s="218" t="s">
        <v>187</v>
      </c>
      <c r="D901" s="219" t="s">
        <v>186</v>
      </c>
    </row>
    <row r="902" customFormat="false" ht="21" hidden="false" customHeight="true" outlineLevel="0" collapsed="false">
      <c r="B902" s="217" t="n">
        <v>0.897</v>
      </c>
      <c r="C902" s="218" t="s">
        <v>187</v>
      </c>
      <c r="D902" s="219" t="s">
        <v>186</v>
      </c>
    </row>
    <row r="903" customFormat="false" ht="21" hidden="false" customHeight="true" outlineLevel="0" collapsed="false">
      <c r="B903" s="217" t="n">
        <v>0.898</v>
      </c>
      <c r="C903" s="218" t="s">
        <v>187</v>
      </c>
      <c r="D903" s="219" t="s">
        <v>186</v>
      </c>
    </row>
    <row r="904" customFormat="false" ht="21" hidden="false" customHeight="true" outlineLevel="0" collapsed="false">
      <c r="B904" s="217" t="n">
        <v>0.899</v>
      </c>
      <c r="C904" s="218" t="s">
        <v>187</v>
      </c>
      <c r="D904" s="219" t="s">
        <v>186</v>
      </c>
    </row>
    <row r="905" customFormat="false" ht="21" hidden="false" customHeight="true" outlineLevel="0" collapsed="false">
      <c r="B905" s="217" t="n">
        <v>0.9</v>
      </c>
      <c r="C905" s="218" t="s">
        <v>187</v>
      </c>
      <c r="D905" s="219" t="s">
        <v>186</v>
      </c>
    </row>
    <row r="906" customFormat="false" ht="21" hidden="false" customHeight="true" outlineLevel="0" collapsed="false">
      <c r="B906" s="217" t="n">
        <v>0.901</v>
      </c>
      <c r="C906" s="218" t="s">
        <v>187</v>
      </c>
      <c r="D906" s="219" t="s">
        <v>186</v>
      </c>
    </row>
    <row r="907" customFormat="false" ht="21" hidden="false" customHeight="true" outlineLevel="0" collapsed="false">
      <c r="B907" s="217" t="n">
        <v>0.902</v>
      </c>
      <c r="C907" s="218" t="s">
        <v>187</v>
      </c>
      <c r="D907" s="219" t="s">
        <v>186</v>
      </c>
    </row>
    <row r="908" customFormat="false" ht="21" hidden="false" customHeight="true" outlineLevel="0" collapsed="false">
      <c r="B908" s="217" t="n">
        <v>0.903</v>
      </c>
      <c r="C908" s="218" t="s">
        <v>187</v>
      </c>
      <c r="D908" s="219" t="s">
        <v>186</v>
      </c>
    </row>
    <row r="909" customFormat="false" ht="21" hidden="false" customHeight="true" outlineLevel="0" collapsed="false">
      <c r="B909" s="217" t="n">
        <v>0.904</v>
      </c>
      <c r="C909" s="218" t="s">
        <v>187</v>
      </c>
      <c r="D909" s="219" t="s">
        <v>186</v>
      </c>
    </row>
    <row r="910" customFormat="false" ht="21" hidden="false" customHeight="true" outlineLevel="0" collapsed="false">
      <c r="B910" s="217" t="n">
        <v>0.905</v>
      </c>
      <c r="C910" s="218" t="s">
        <v>187</v>
      </c>
      <c r="D910" s="219" t="s">
        <v>186</v>
      </c>
    </row>
    <row r="911" customFormat="false" ht="21" hidden="false" customHeight="true" outlineLevel="0" collapsed="false">
      <c r="B911" s="217" t="n">
        <v>0.906</v>
      </c>
      <c r="C911" s="218" t="s">
        <v>187</v>
      </c>
      <c r="D911" s="219" t="s">
        <v>186</v>
      </c>
    </row>
    <row r="912" customFormat="false" ht="21" hidden="false" customHeight="true" outlineLevel="0" collapsed="false">
      <c r="B912" s="217" t="n">
        <v>0.907</v>
      </c>
      <c r="C912" s="218" t="s">
        <v>187</v>
      </c>
      <c r="D912" s="219" t="s">
        <v>186</v>
      </c>
    </row>
    <row r="913" customFormat="false" ht="21" hidden="false" customHeight="true" outlineLevel="0" collapsed="false">
      <c r="B913" s="217" t="n">
        <v>0.908</v>
      </c>
      <c r="C913" s="218" t="s">
        <v>187</v>
      </c>
      <c r="D913" s="219" t="s">
        <v>186</v>
      </c>
    </row>
    <row r="914" customFormat="false" ht="21" hidden="false" customHeight="true" outlineLevel="0" collapsed="false">
      <c r="B914" s="217" t="n">
        <v>0.909</v>
      </c>
      <c r="C914" s="218" t="s">
        <v>187</v>
      </c>
      <c r="D914" s="219" t="s">
        <v>186</v>
      </c>
    </row>
    <row r="915" customFormat="false" ht="21" hidden="false" customHeight="true" outlineLevel="0" collapsed="false">
      <c r="B915" s="217" t="n">
        <v>0.91</v>
      </c>
      <c r="C915" s="218" t="s">
        <v>187</v>
      </c>
      <c r="D915" s="219" t="s">
        <v>186</v>
      </c>
    </row>
    <row r="916" customFormat="false" ht="21" hidden="false" customHeight="true" outlineLevel="0" collapsed="false">
      <c r="B916" s="217" t="n">
        <v>0.911</v>
      </c>
      <c r="C916" s="218" t="s">
        <v>187</v>
      </c>
      <c r="D916" s="219" t="s">
        <v>186</v>
      </c>
    </row>
    <row r="917" customFormat="false" ht="21" hidden="false" customHeight="true" outlineLevel="0" collapsed="false">
      <c r="B917" s="217" t="n">
        <v>0.912</v>
      </c>
      <c r="C917" s="218" t="s">
        <v>187</v>
      </c>
      <c r="D917" s="219" t="s">
        <v>186</v>
      </c>
    </row>
    <row r="918" customFormat="false" ht="21" hidden="false" customHeight="true" outlineLevel="0" collapsed="false">
      <c r="B918" s="217" t="n">
        <v>0.913</v>
      </c>
      <c r="C918" s="218" t="s">
        <v>187</v>
      </c>
      <c r="D918" s="219" t="s">
        <v>186</v>
      </c>
    </row>
    <row r="919" customFormat="false" ht="21" hidden="false" customHeight="true" outlineLevel="0" collapsed="false">
      <c r="B919" s="217" t="n">
        <v>0.914</v>
      </c>
      <c r="C919" s="218" t="s">
        <v>187</v>
      </c>
      <c r="D919" s="219" t="s">
        <v>186</v>
      </c>
    </row>
    <row r="920" customFormat="false" ht="21" hidden="false" customHeight="true" outlineLevel="0" collapsed="false">
      <c r="B920" s="217" t="n">
        <v>0.915</v>
      </c>
      <c r="C920" s="218" t="s">
        <v>187</v>
      </c>
      <c r="D920" s="219" t="s">
        <v>186</v>
      </c>
    </row>
    <row r="921" customFormat="false" ht="21" hidden="false" customHeight="true" outlineLevel="0" collapsed="false">
      <c r="B921" s="217" t="n">
        <v>0.916</v>
      </c>
      <c r="C921" s="218" t="s">
        <v>187</v>
      </c>
      <c r="D921" s="219" t="s">
        <v>186</v>
      </c>
    </row>
    <row r="922" customFormat="false" ht="21" hidden="false" customHeight="true" outlineLevel="0" collapsed="false">
      <c r="B922" s="217" t="n">
        <v>0.917</v>
      </c>
      <c r="C922" s="218" t="s">
        <v>187</v>
      </c>
      <c r="D922" s="219" t="s">
        <v>186</v>
      </c>
    </row>
    <row r="923" customFormat="false" ht="21" hidden="false" customHeight="true" outlineLevel="0" collapsed="false">
      <c r="B923" s="217" t="n">
        <v>0.918</v>
      </c>
      <c r="C923" s="218" t="s">
        <v>187</v>
      </c>
      <c r="D923" s="219" t="s">
        <v>186</v>
      </c>
    </row>
    <row r="924" customFormat="false" ht="21" hidden="false" customHeight="true" outlineLevel="0" collapsed="false">
      <c r="B924" s="217" t="n">
        <v>0.919</v>
      </c>
      <c r="C924" s="218" t="s">
        <v>187</v>
      </c>
      <c r="D924" s="219" t="s">
        <v>186</v>
      </c>
    </row>
    <row r="925" customFormat="false" ht="21" hidden="false" customHeight="true" outlineLevel="0" collapsed="false">
      <c r="B925" s="217" t="n">
        <v>0.92</v>
      </c>
      <c r="C925" s="218" t="s">
        <v>187</v>
      </c>
      <c r="D925" s="219" t="s">
        <v>186</v>
      </c>
    </row>
    <row r="926" customFormat="false" ht="21" hidden="false" customHeight="true" outlineLevel="0" collapsed="false">
      <c r="B926" s="217" t="n">
        <v>0.921</v>
      </c>
      <c r="C926" s="218" t="s">
        <v>187</v>
      </c>
      <c r="D926" s="219" t="s">
        <v>186</v>
      </c>
    </row>
    <row r="927" customFormat="false" ht="21" hidden="false" customHeight="true" outlineLevel="0" collapsed="false">
      <c r="B927" s="217" t="n">
        <v>0.922</v>
      </c>
      <c r="C927" s="218" t="s">
        <v>187</v>
      </c>
      <c r="D927" s="219" t="s">
        <v>186</v>
      </c>
    </row>
    <row r="928" customFormat="false" ht="21" hidden="false" customHeight="true" outlineLevel="0" collapsed="false">
      <c r="B928" s="217" t="n">
        <v>0.923</v>
      </c>
      <c r="C928" s="218" t="s">
        <v>187</v>
      </c>
      <c r="D928" s="219" t="s">
        <v>186</v>
      </c>
    </row>
    <row r="929" customFormat="false" ht="21" hidden="false" customHeight="true" outlineLevel="0" collapsed="false">
      <c r="B929" s="217" t="n">
        <v>0.924</v>
      </c>
      <c r="C929" s="218" t="s">
        <v>187</v>
      </c>
      <c r="D929" s="219" t="s">
        <v>186</v>
      </c>
    </row>
    <row r="930" customFormat="false" ht="21" hidden="false" customHeight="true" outlineLevel="0" collapsed="false">
      <c r="B930" s="217" t="n">
        <v>0.925</v>
      </c>
      <c r="C930" s="218" t="s">
        <v>187</v>
      </c>
      <c r="D930" s="219" t="s">
        <v>186</v>
      </c>
    </row>
    <row r="931" customFormat="false" ht="21" hidden="false" customHeight="true" outlineLevel="0" collapsed="false">
      <c r="B931" s="217" t="n">
        <v>0.926</v>
      </c>
      <c r="C931" s="218" t="s">
        <v>187</v>
      </c>
      <c r="D931" s="219" t="s">
        <v>186</v>
      </c>
    </row>
    <row r="932" customFormat="false" ht="21" hidden="false" customHeight="true" outlineLevel="0" collapsed="false">
      <c r="B932" s="217" t="n">
        <v>0.927</v>
      </c>
      <c r="C932" s="218" t="s">
        <v>187</v>
      </c>
      <c r="D932" s="219" t="s">
        <v>186</v>
      </c>
    </row>
    <row r="933" customFormat="false" ht="21" hidden="false" customHeight="true" outlineLevel="0" collapsed="false">
      <c r="B933" s="217" t="n">
        <v>0.928</v>
      </c>
      <c r="C933" s="218" t="s">
        <v>187</v>
      </c>
      <c r="D933" s="219" t="s">
        <v>186</v>
      </c>
    </row>
    <row r="934" customFormat="false" ht="21" hidden="false" customHeight="true" outlineLevel="0" collapsed="false">
      <c r="B934" s="217" t="n">
        <v>0.929</v>
      </c>
      <c r="C934" s="218" t="s">
        <v>187</v>
      </c>
      <c r="D934" s="219" t="s">
        <v>186</v>
      </c>
    </row>
    <row r="935" customFormat="false" ht="21" hidden="false" customHeight="true" outlineLevel="0" collapsed="false">
      <c r="B935" s="217" t="n">
        <v>0.93</v>
      </c>
      <c r="C935" s="218" t="s">
        <v>187</v>
      </c>
      <c r="D935" s="219" t="s">
        <v>186</v>
      </c>
    </row>
    <row r="936" customFormat="false" ht="21" hidden="false" customHeight="true" outlineLevel="0" collapsed="false">
      <c r="B936" s="217" t="n">
        <v>0.931</v>
      </c>
      <c r="C936" s="218" t="s">
        <v>187</v>
      </c>
      <c r="D936" s="219" t="s">
        <v>186</v>
      </c>
    </row>
    <row r="937" customFormat="false" ht="21" hidden="false" customHeight="true" outlineLevel="0" collapsed="false">
      <c r="B937" s="217" t="n">
        <v>0.932</v>
      </c>
      <c r="C937" s="218" t="s">
        <v>187</v>
      </c>
      <c r="D937" s="219" t="s">
        <v>186</v>
      </c>
    </row>
    <row r="938" customFormat="false" ht="21" hidden="false" customHeight="true" outlineLevel="0" collapsed="false">
      <c r="B938" s="217" t="n">
        <v>0.933</v>
      </c>
      <c r="C938" s="218" t="s">
        <v>187</v>
      </c>
      <c r="D938" s="219" t="s">
        <v>186</v>
      </c>
    </row>
    <row r="939" customFormat="false" ht="21" hidden="false" customHeight="true" outlineLevel="0" collapsed="false">
      <c r="B939" s="217" t="n">
        <v>0.934</v>
      </c>
      <c r="C939" s="218" t="s">
        <v>187</v>
      </c>
      <c r="D939" s="219" t="s">
        <v>186</v>
      </c>
    </row>
    <row r="940" customFormat="false" ht="21" hidden="false" customHeight="true" outlineLevel="0" collapsed="false">
      <c r="B940" s="217" t="n">
        <v>0.935</v>
      </c>
      <c r="C940" s="218" t="s">
        <v>187</v>
      </c>
      <c r="D940" s="219" t="s">
        <v>186</v>
      </c>
    </row>
    <row r="941" customFormat="false" ht="21" hidden="false" customHeight="true" outlineLevel="0" collapsed="false">
      <c r="B941" s="217" t="n">
        <v>0.936</v>
      </c>
      <c r="C941" s="218" t="s">
        <v>187</v>
      </c>
      <c r="D941" s="219" t="s">
        <v>186</v>
      </c>
    </row>
    <row r="942" customFormat="false" ht="21" hidden="false" customHeight="true" outlineLevel="0" collapsed="false">
      <c r="B942" s="217" t="n">
        <v>0.937</v>
      </c>
      <c r="C942" s="218" t="s">
        <v>187</v>
      </c>
      <c r="D942" s="219" t="s">
        <v>186</v>
      </c>
    </row>
    <row r="943" customFormat="false" ht="21" hidden="false" customHeight="true" outlineLevel="0" collapsed="false">
      <c r="B943" s="217" t="n">
        <v>0.938</v>
      </c>
      <c r="C943" s="218" t="s">
        <v>187</v>
      </c>
      <c r="D943" s="219" t="s">
        <v>186</v>
      </c>
    </row>
    <row r="944" customFormat="false" ht="21" hidden="false" customHeight="true" outlineLevel="0" collapsed="false">
      <c r="B944" s="217" t="n">
        <v>0.939</v>
      </c>
      <c r="C944" s="218" t="s">
        <v>187</v>
      </c>
      <c r="D944" s="219" t="s">
        <v>186</v>
      </c>
    </row>
    <row r="945" customFormat="false" ht="21" hidden="false" customHeight="true" outlineLevel="0" collapsed="false">
      <c r="B945" s="217" t="n">
        <v>0.94</v>
      </c>
      <c r="C945" s="218" t="s">
        <v>187</v>
      </c>
      <c r="D945" s="219" t="s">
        <v>186</v>
      </c>
    </row>
    <row r="946" customFormat="false" ht="21" hidden="false" customHeight="true" outlineLevel="0" collapsed="false">
      <c r="B946" s="217" t="n">
        <v>0.941</v>
      </c>
      <c r="C946" s="218" t="s">
        <v>187</v>
      </c>
      <c r="D946" s="219" t="s">
        <v>186</v>
      </c>
    </row>
    <row r="947" customFormat="false" ht="21" hidden="false" customHeight="true" outlineLevel="0" collapsed="false">
      <c r="B947" s="217" t="n">
        <v>0.942</v>
      </c>
      <c r="C947" s="218" t="s">
        <v>187</v>
      </c>
      <c r="D947" s="219" t="s">
        <v>186</v>
      </c>
    </row>
    <row r="948" customFormat="false" ht="21" hidden="false" customHeight="true" outlineLevel="0" collapsed="false">
      <c r="B948" s="217" t="n">
        <v>0.943</v>
      </c>
      <c r="C948" s="218" t="s">
        <v>187</v>
      </c>
      <c r="D948" s="219" t="s">
        <v>186</v>
      </c>
    </row>
    <row r="949" customFormat="false" ht="21" hidden="false" customHeight="true" outlineLevel="0" collapsed="false">
      <c r="B949" s="217" t="n">
        <v>0.944</v>
      </c>
      <c r="C949" s="218" t="s">
        <v>187</v>
      </c>
      <c r="D949" s="219" t="s">
        <v>186</v>
      </c>
    </row>
    <row r="950" customFormat="false" ht="21" hidden="false" customHeight="true" outlineLevel="0" collapsed="false">
      <c r="B950" s="217" t="n">
        <v>0.945</v>
      </c>
      <c r="C950" s="218" t="s">
        <v>187</v>
      </c>
      <c r="D950" s="219" t="s">
        <v>186</v>
      </c>
    </row>
    <row r="951" customFormat="false" ht="21" hidden="false" customHeight="true" outlineLevel="0" collapsed="false">
      <c r="B951" s="217" t="n">
        <v>0.946</v>
      </c>
      <c r="C951" s="218" t="s">
        <v>187</v>
      </c>
      <c r="D951" s="219" t="s">
        <v>186</v>
      </c>
    </row>
    <row r="952" customFormat="false" ht="21" hidden="false" customHeight="true" outlineLevel="0" collapsed="false">
      <c r="B952" s="217" t="n">
        <v>0.947</v>
      </c>
      <c r="C952" s="218" t="s">
        <v>187</v>
      </c>
      <c r="D952" s="219" t="s">
        <v>186</v>
      </c>
    </row>
    <row r="953" customFormat="false" ht="21" hidden="false" customHeight="true" outlineLevel="0" collapsed="false">
      <c r="B953" s="217" t="n">
        <v>0.948</v>
      </c>
      <c r="C953" s="218" t="s">
        <v>187</v>
      </c>
      <c r="D953" s="219" t="s">
        <v>186</v>
      </c>
    </row>
    <row r="954" customFormat="false" ht="21" hidden="false" customHeight="true" outlineLevel="0" collapsed="false">
      <c r="B954" s="217" t="n">
        <v>0.949</v>
      </c>
      <c r="C954" s="218" t="s">
        <v>187</v>
      </c>
      <c r="D954" s="219" t="s">
        <v>186</v>
      </c>
    </row>
    <row r="955" customFormat="false" ht="21" hidden="false" customHeight="true" outlineLevel="0" collapsed="false">
      <c r="B955" s="217" t="n">
        <v>0.95</v>
      </c>
      <c r="C955" s="218" t="s">
        <v>187</v>
      </c>
      <c r="D955" s="219" t="s">
        <v>186</v>
      </c>
    </row>
    <row r="956" customFormat="false" ht="21" hidden="false" customHeight="true" outlineLevel="0" collapsed="false">
      <c r="B956" s="217" t="n">
        <v>0.951</v>
      </c>
      <c r="C956" s="218" t="s">
        <v>187</v>
      </c>
      <c r="D956" s="219" t="s">
        <v>186</v>
      </c>
    </row>
    <row r="957" customFormat="false" ht="21" hidden="false" customHeight="true" outlineLevel="0" collapsed="false">
      <c r="B957" s="217" t="n">
        <v>0.952</v>
      </c>
      <c r="C957" s="218" t="s">
        <v>187</v>
      </c>
      <c r="D957" s="219" t="s">
        <v>186</v>
      </c>
    </row>
    <row r="958" customFormat="false" ht="21" hidden="false" customHeight="true" outlineLevel="0" collapsed="false">
      <c r="B958" s="217" t="n">
        <v>0.953</v>
      </c>
      <c r="C958" s="218" t="s">
        <v>187</v>
      </c>
      <c r="D958" s="219" t="s">
        <v>186</v>
      </c>
    </row>
    <row r="959" customFormat="false" ht="21" hidden="false" customHeight="true" outlineLevel="0" collapsed="false">
      <c r="B959" s="217" t="n">
        <v>0.954</v>
      </c>
      <c r="C959" s="218" t="s">
        <v>187</v>
      </c>
      <c r="D959" s="219" t="s">
        <v>186</v>
      </c>
    </row>
    <row r="960" customFormat="false" ht="21" hidden="false" customHeight="true" outlineLevel="0" collapsed="false">
      <c r="B960" s="217" t="n">
        <v>0.955</v>
      </c>
      <c r="C960" s="218" t="s">
        <v>187</v>
      </c>
      <c r="D960" s="219" t="s">
        <v>186</v>
      </c>
    </row>
    <row r="961" customFormat="false" ht="21" hidden="false" customHeight="true" outlineLevel="0" collapsed="false">
      <c r="B961" s="217" t="n">
        <v>0.956</v>
      </c>
      <c r="C961" s="218" t="s">
        <v>187</v>
      </c>
      <c r="D961" s="219" t="s">
        <v>186</v>
      </c>
    </row>
    <row r="962" customFormat="false" ht="21" hidden="false" customHeight="true" outlineLevel="0" collapsed="false">
      <c r="B962" s="217" t="n">
        <v>0.957</v>
      </c>
      <c r="C962" s="218" t="s">
        <v>187</v>
      </c>
      <c r="D962" s="219" t="s">
        <v>186</v>
      </c>
    </row>
    <row r="963" customFormat="false" ht="21" hidden="false" customHeight="true" outlineLevel="0" collapsed="false">
      <c r="B963" s="217" t="n">
        <v>0.958</v>
      </c>
      <c r="C963" s="218" t="s">
        <v>187</v>
      </c>
      <c r="D963" s="219" t="s">
        <v>186</v>
      </c>
    </row>
    <row r="964" customFormat="false" ht="21" hidden="false" customHeight="true" outlineLevel="0" collapsed="false">
      <c r="B964" s="217" t="n">
        <v>0.959</v>
      </c>
      <c r="C964" s="218" t="s">
        <v>187</v>
      </c>
      <c r="D964" s="219" t="s">
        <v>186</v>
      </c>
    </row>
    <row r="965" customFormat="false" ht="21" hidden="false" customHeight="true" outlineLevel="0" collapsed="false">
      <c r="B965" s="217" t="n">
        <v>0.96</v>
      </c>
      <c r="C965" s="218" t="s">
        <v>187</v>
      </c>
      <c r="D965" s="219" t="s">
        <v>186</v>
      </c>
    </row>
    <row r="966" customFormat="false" ht="21" hidden="false" customHeight="true" outlineLevel="0" collapsed="false">
      <c r="B966" s="217" t="n">
        <v>0.961</v>
      </c>
      <c r="C966" s="218" t="s">
        <v>187</v>
      </c>
      <c r="D966" s="219" t="s">
        <v>186</v>
      </c>
    </row>
    <row r="967" customFormat="false" ht="21" hidden="false" customHeight="true" outlineLevel="0" collapsed="false">
      <c r="B967" s="217" t="n">
        <v>0.962</v>
      </c>
      <c r="C967" s="218" t="s">
        <v>187</v>
      </c>
      <c r="D967" s="219" t="s">
        <v>186</v>
      </c>
    </row>
    <row r="968" customFormat="false" ht="21" hidden="false" customHeight="true" outlineLevel="0" collapsed="false">
      <c r="B968" s="217" t="n">
        <v>0.963</v>
      </c>
      <c r="C968" s="218" t="s">
        <v>187</v>
      </c>
      <c r="D968" s="219" t="s">
        <v>186</v>
      </c>
    </row>
    <row r="969" customFormat="false" ht="21" hidden="false" customHeight="true" outlineLevel="0" collapsed="false">
      <c r="B969" s="217" t="n">
        <v>0.964</v>
      </c>
      <c r="C969" s="218" t="s">
        <v>187</v>
      </c>
      <c r="D969" s="219" t="s">
        <v>186</v>
      </c>
    </row>
    <row r="970" customFormat="false" ht="21" hidden="false" customHeight="true" outlineLevel="0" collapsed="false">
      <c r="B970" s="217" t="n">
        <v>0.965</v>
      </c>
      <c r="C970" s="218" t="s">
        <v>187</v>
      </c>
      <c r="D970" s="219" t="s">
        <v>186</v>
      </c>
    </row>
    <row r="971" customFormat="false" ht="21" hidden="false" customHeight="true" outlineLevel="0" collapsed="false">
      <c r="B971" s="217" t="n">
        <v>0.966</v>
      </c>
      <c r="C971" s="218" t="s">
        <v>187</v>
      </c>
      <c r="D971" s="219" t="s">
        <v>186</v>
      </c>
    </row>
    <row r="972" customFormat="false" ht="21" hidden="false" customHeight="true" outlineLevel="0" collapsed="false">
      <c r="B972" s="217" t="n">
        <v>0.967</v>
      </c>
      <c r="C972" s="218" t="s">
        <v>187</v>
      </c>
      <c r="D972" s="219" t="s">
        <v>186</v>
      </c>
    </row>
    <row r="973" customFormat="false" ht="21" hidden="false" customHeight="true" outlineLevel="0" collapsed="false">
      <c r="B973" s="217" t="n">
        <v>0.968</v>
      </c>
      <c r="C973" s="218" t="s">
        <v>187</v>
      </c>
      <c r="D973" s="219" t="s">
        <v>186</v>
      </c>
    </row>
    <row r="974" customFormat="false" ht="21" hidden="false" customHeight="true" outlineLevel="0" collapsed="false">
      <c r="B974" s="217" t="n">
        <v>0.969</v>
      </c>
      <c r="C974" s="218" t="s">
        <v>187</v>
      </c>
      <c r="D974" s="219" t="s">
        <v>186</v>
      </c>
    </row>
    <row r="975" customFormat="false" ht="21" hidden="false" customHeight="true" outlineLevel="0" collapsed="false">
      <c r="B975" s="217" t="n">
        <v>0.97</v>
      </c>
      <c r="C975" s="218" t="s">
        <v>187</v>
      </c>
      <c r="D975" s="219" t="s">
        <v>186</v>
      </c>
    </row>
    <row r="976" customFormat="false" ht="21" hidden="false" customHeight="true" outlineLevel="0" collapsed="false">
      <c r="B976" s="217" t="n">
        <v>0.971</v>
      </c>
      <c r="C976" s="218" t="s">
        <v>187</v>
      </c>
      <c r="D976" s="219" t="s">
        <v>186</v>
      </c>
    </row>
    <row r="977" customFormat="false" ht="21" hidden="false" customHeight="true" outlineLevel="0" collapsed="false">
      <c r="B977" s="217" t="n">
        <v>0.972</v>
      </c>
      <c r="C977" s="218" t="s">
        <v>187</v>
      </c>
      <c r="D977" s="219" t="s">
        <v>186</v>
      </c>
    </row>
    <row r="978" customFormat="false" ht="21" hidden="false" customHeight="true" outlineLevel="0" collapsed="false">
      <c r="B978" s="217" t="n">
        <v>0.973</v>
      </c>
      <c r="C978" s="218" t="s">
        <v>187</v>
      </c>
      <c r="D978" s="219" t="s">
        <v>186</v>
      </c>
    </row>
    <row r="979" customFormat="false" ht="21" hidden="false" customHeight="true" outlineLevel="0" collapsed="false">
      <c r="B979" s="217" t="n">
        <v>0.974</v>
      </c>
      <c r="C979" s="218" t="s">
        <v>187</v>
      </c>
      <c r="D979" s="219" t="s">
        <v>186</v>
      </c>
    </row>
    <row r="980" customFormat="false" ht="21" hidden="false" customHeight="true" outlineLevel="0" collapsed="false">
      <c r="B980" s="217" t="n">
        <v>0.975</v>
      </c>
      <c r="C980" s="218" t="s">
        <v>187</v>
      </c>
      <c r="D980" s="219" t="s">
        <v>186</v>
      </c>
    </row>
    <row r="981" customFormat="false" ht="21" hidden="false" customHeight="true" outlineLevel="0" collapsed="false">
      <c r="B981" s="217" t="n">
        <v>0.976</v>
      </c>
      <c r="C981" s="218" t="s">
        <v>187</v>
      </c>
      <c r="D981" s="219" t="s">
        <v>186</v>
      </c>
    </row>
    <row r="982" customFormat="false" ht="21" hidden="false" customHeight="true" outlineLevel="0" collapsed="false">
      <c r="B982" s="217" t="n">
        <v>0.977</v>
      </c>
      <c r="C982" s="218" t="s">
        <v>187</v>
      </c>
      <c r="D982" s="219" t="s">
        <v>186</v>
      </c>
    </row>
    <row r="983" customFormat="false" ht="21" hidden="false" customHeight="true" outlineLevel="0" collapsed="false">
      <c r="B983" s="217" t="n">
        <v>0.978</v>
      </c>
      <c r="C983" s="218" t="s">
        <v>187</v>
      </c>
      <c r="D983" s="219" t="s">
        <v>186</v>
      </c>
    </row>
    <row r="984" customFormat="false" ht="21" hidden="false" customHeight="true" outlineLevel="0" collapsed="false">
      <c r="B984" s="217" t="n">
        <v>0.979</v>
      </c>
      <c r="C984" s="218" t="s">
        <v>187</v>
      </c>
      <c r="D984" s="219" t="s">
        <v>186</v>
      </c>
    </row>
    <row r="985" customFormat="false" ht="21" hidden="false" customHeight="true" outlineLevel="0" collapsed="false">
      <c r="B985" s="217" t="n">
        <v>0.98</v>
      </c>
      <c r="C985" s="218" t="s">
        <v>187</v>
      </c>
      <c r="D985" s="219" t="s">
        <v>186</v>
      </c>
    </row>
    <row r="986" customFormat="false" ht="21" hidden="false" customHeight="true" outlineLevel="0" collapsed="false">
      <c r="B986" s="217" t="n">
        <v>0.981</v>
      </c>
      <c r="C986" s="218" t="s">
        <v>187</v>
      </c>
      <c r="D986" s="219" t="s">
        <v>186</v>
      </c>
    </row>
    <row r="987" customFormat="false" ht="21" hidden="false" customHeight="true" outlineLevel="0" collapsed="false">
      <c r="B987" s="217" t="n">
        <v>0.982</v>
      </c>
      <c r="C987" s="218" t="s">
        <v>187</v>
      </c>
      <c r="D987" s="219" t="s">
        <v>186</v>
      </c>
    </row>
    <row r="988" customFormat="false" ht="21" hidden="false" customHeight="true" outlineLevel="0" collapsed="false">
      <c r="B988" s="217" t="n">
        <v>0.983</v>
      </c>
      <c r="C988" s="218" t="s">
        <v>187</v>
      </c>
      <c r="D988" s="219" t="s">
        <v>186</v>
      </c>
    </row>
    <row r="989" customFormat="false" ht="21" hidden="false" customHeight="true" outlineLevel="0" collapsed="false">
      <c r="B989" s="217" t="n">
        <v>0.984</v>
      </c>
      <c r="C989" s="218" t="s">
        <v>187</v>
      </c>
      <c r="D989" s="219" t="s">
        <v>186</v>
      </c>
    </row>
    <row r="990" customFormat="false" ht="21" hidden="false" customHeight="true" outlineLevel="0" collapsed="false">
      <c r="B990" s="217" t="n">
        <v>0.985</v>
      </c>
      <c r="C990" s="218" t="s">
        <v>187</v>
      </c>
      <c r="D990" s="219" t="s">
        <v>186</v>
      </c>
    </row>
    <row r="991" customFormat="false" ht="21" hidden="false" customHeight="true" outlineLevel="0" collapsed="false">
      <c r="B991" s="217" t="n">
        <v>0.986</v>
      </c>
      <c r="C991" s="218" t="s">
        <v>187</v>
      </c>
      <c r="D991" s="219" t="s">
        <v>186</v>
      </c>
    </row>
    <row r="992" customFormat="false" ht="21" hidden="false" customHeight="true" outlineLevel="0" collapsed="false">
      <c r="B992" s="217" t="n">
        <v>0.987</v>
      </c>
      <c r="C992" s="218" t="s">
        <v>187</v>
      </c>
      <c r="D992" s="219" t="s">
        <v>186</v>
      </c>
    </row>
    <row r="993" customFormat="false" ht="21" hidden="false" customHeight="true" outlineLevel="0" collapsed="false">
      <c r="B993" s="217" t="n">
        <v>0.988</v>
      </c>
      <c r="C993" s="218" t="s">
        <v>187</v>
      </c>
      <c r="D993" s="219" t="s">
        <v>186</v>
      </c>
    </row>
    <row r="994" customFormat="false" ht="21" hidden="false" customHeight="true" outlineLevel="0" collapsed="false">
      <c r="B994" s="217" t="n">
        <v>0.989</v>
      </c>
      <c r="C994" s="218" t="s">
        <v>187</v>
      </c>
      <c r="D994" s="219" t="s">
        <v>186</v>
      </c>
    </row>
    <row r="995" customFormat="false" ht="21" hidden="false" customHeight="true" outlineLevel="0" collapsed="false">
      <c r="B995" s="217" t="n">
        <v>0.99</v>
      </c>
      <c r="C995" s="218" t="s">
        <v>187</v>
      </c>
      <c r="D995" s="219" t="s">
        <v>186</v>
      </c>
    </row>
    <row r="996" customFormat="false" ht="21" hidden="false" customHeight="true" outlineLevel="0" collapsed="false">
      <c r="B996" s="217" t="n">
        <v>0.991</v>
      </c>
      <c r="C996" s="218" t="s">
        <v>187</v>
      </c>
      <c r="D996" s="219" t="s">
        <v>186</v>
      </c>
    </row>
    <row r="997" customFormat="false" ht="21" hidden="false" customHeight="true" outlineLevel="0" collapsed="false">
      <c r="B997" s="217" t="n">
        <v>0.992</v>
      </c>
      <c r="C997" s="218" t="s">
        <v>187</v>
      </c>
      <c r="D997" s="219" t="s">
        <v>186</v>
      </c>
    </row>
    <row r="998" customFormat="false" ht="21" hidden="false" customHeight="true" outlineLevel="0" collapsed="false">
      <c r="B998" s="217" t="n">
        <v>0.993</v>
      </c>
      <c r="C998" s="218" t="s">
        <v>187</v>
      </c>
      <c r="D998" s="219" t="s">
        <v>186</v>
      </c>
    </row>
    <row r="999" customFormat="false" ht="21" hidden="false" customHeight="true" outlineLevel="0" collapsed="false">
      <c r="B999" s="217" t="n">
        <v>0.994</v>
      </c>
      <c r="C999" s="218" t="s">
        <v>187</v>
      </c>
      <c r="D999" s="219" t="s">
        <v>186</v>
      </c>
    </row>
    <row r="1000" customFormat="false" ht="21" hidden="false" customHeight="true" outlineLevel="0" collapsed="false">
      <c r="B1000" s="217" t="n">
        <v>0.995</v>
      </c>
      <c r="C1000" s="218" t="s">
        <v>187</v>
      </c>
      <c r="D1000" s="219" t="s">
        <v>186</v>
      </c>
    </row>
    <row r="1001" customFormat="false" ht="21" hidden="false" customHeight="true" outlineLevel="0" collapsed="false">
      <c r="B1001" s="217" t="n">
        <v>0.996</v>
      </c>
      <c r="C1001" s="218" t="s">
        <v>187</v>
      </c>
      <c r="D1001" s="219" t="s">
        <v>186</v>
      </c>
    </row>
    <row r="1002" customFormat="false" ht="21" hidden="false" customHeight="true" outlineLevel="0" collapsed="false">
      <c r="B1002" s="217" t="n">
        <v>0.997</v>
      </c>
      <c r="C1002" s="218" t="s">
        <v>187</v>
      </c>
      <c r="D1002" s="219" t="s">
        <v>186</v>
      </c>
    </row>
    <row r="1003" customFormat="false" ht="21" hidden="false" customHeight="true" outlineLevel="0" collapsed="false">
      <c r="B1003" s="217" t="n">
        <v>0.998</v>
      </c>
      <c r="C1003" s="218" t="s">
        <v>187</v>
      </c>
      <c r="D1003" s="219" t="s">
        <v>186</v>
      </c>
    </row>
    <row r="1004" customFormat="false" ht="21" hidden="false" customHeight="true" outlineLevel="0" collapsed="false">
      <c r="B1004" s="217" t="n">
        <v>0.999</v>
      </c>
      <c r="C1004" s="218" t="s">
        <v>187</v>
      </c>
      <c r="D1004" s="219" t="s">
        <v>186</v>
      </c>
    </row>
    <row r="1005" customFormat="false" ht="21" hidden="false" customHeight="true" outlineLevel="0" collapsed="false">
      <c r="B1005" s="217" t="n">
        <v>1</v>
      </c>
      <c r="C1005" s="218" t="s">
        <v>268</v>
      </c>
      <c r="D1005" s="224" t="s">
        <v>269</v>
      </c>
    </row>
    <row r="1006" customFormat="false" ht="21" hidden="false" customHeight="true" outlineLevel="0" collapsed="false">
      <c r="B1006" s="217" t="n">
        <v>1.001</v>
      </c>
      <c r="C1006" s="218" t="s">
        <v>270</v>
      </c>
      <c r="D1006" s="224" t="s">
        <v>269</v>
      </c>
    </row>
    <row r="1007" customFormat="false" ht="21" hidden="false" customHeight="true" outlineLevel="0" collapsed="false">
      <c r="B1007" s="217" t="n">
        <v>1.002</v>
      </c>
      <c r="C1007" s="218" t="s">
        <v>270</v>
      </c>
      <c r="D1007" s="224" t="s">
        <v>269</v>
      </c>
    </row>
    <row r="1008" customFormat="false" ht="21" hidden="false" customHeight="true" outlineLevel="0" collapsed="false">
      <c r="B1008" s="217" t="n">
        <v>1.003</v>
      </c>
      <c r="C1008" s="218" t="s">
        <v>270</v>
      </c>
      <c r="D1008" s="224" t="s">
        <v>269</v>
      </c>
    </row>
    <row r="1009" customFormat="false" ht="21" hidden="false" customHeight="true" outlineLevel="0" collapsed="false">
      <c r="B1009" s="217" t="n">
        <v>1.004</v>
      </c>
      <c r="C1009" s="218" t="s">
        <v>270</v>
      </c>
      <c r="D1009" s="224" t="s">
        <v>269</v>
      </c>
    </row>
    <row r="1010" customFormat="false" ht="21" hidden="false" customHeight="true" outlineLevel="0" collapsed="false">
      <c r="B1010" s="217" t="n">
        <v>1.005</v>
      </c>
      <c r="C1010" s="218" t="s">
        <v>270</v>
      </c>
      <c r="D1010" s="224" t="s">
        <v>269</v>
      </c>
    </row>
    <row r="1011" customFormat="false" ht="21" hidden="false" customHeight="true" outlineLevel="0" collapsed="false">
      <c r="B1011" s="217" t="n">
        <v>1.006</v>
      </c>
      <c r="C1011" s="218" t="s">
        <v>270</v>
      </c>
      <c r="D1011" s="224" t="s">
        <v>271</v>
      </c>
    </row>
    <row r="1012" customFormat="false" ht="21" hidden="false" customHeight="true" outlineLevel="0" collapsed="false">
      <c r="B1012" s="217" t="n">
        <v>1.007</v>
      </c>
      <c r="C1012" s="218" t="s">
        <v>270</v>
      </c>
      <c r="D1012" s="224" t="s">
        <v>271</v>
      </c>
    </row>
    <row r="1013" customFormat="false" ht="21" hidden="false" customHeight="true" outlineLevel="0" collapsed="false">
      <c r="B1013" s="217" t="n">
        <v>1.008</v>
      </c>
      <c r="C1013" s="218" t="s">
        <v>270</v>
      </c>
      <c r="D1013" s="224" t="s">
        <v>271</v>
      </c>
    </row>
    <row r="1014" customFormat="false" ht="21" hidden="false" customHeight="true" outlineLevel="0" collapsed="false">
      <c r="B1014" s="217" t="n">
        <v>1.009</v>
      </c>
      <c r="C1014" s="218" t="s">
        <v>270</v>
      </c>
      <c r="D1014" s="224" t="s">
        <v>271</v>
      </c>
    </row>
    <row r="1015" customFormat="false" ht="21" hidden="false" customHeight="true" outlineLevel="0" collapsed="false">
      <c r="B1015" s="217" t="n">
        <v>1.01</v>
      </c>
      <c r="C1015" s="218" t="s">
        <v>270</v>
      </c>
      <c r="D1015" s="224" t="s">
        <v>271</v>
      </c>
    </row>
    <row r="1016" customFormat="false" ht="21" hidden="false" customHeight="true" outlineLevel="0" collapsed="false">
      <c r="B1016" s="217" t="n">
        <v>1.011</v>
      </c>
      <c r="C1016" s="218" t="s">
        <v>270</v>
      </c>
      <c r="D1016" s="224" t="s">
        <v>271</v>
      </c>
    </row>
    <row r="1017" customFormat="false" ht="21" hidden="false" customHeight="true" outlineLevel="0" collapsed="false">
      <c r="B1017" s="217" t="n">
        <v>1.012</v>
      </c>
      <c r="C1017" s="218" t="s">
        <v>270</v>
      </c>
      <c r="D1017" s="224" t="s">
        <v>271</v>
      </c>
    </row>
    <row r="1018" customFormat="false" ht="21" hidden="false" customHeight="true" outlineLevel="0" collapsed="false">
      <c r="B1018" s="217" t="n">
        <v>1.013</v>
      </c>
      <c r="C1018" s="218" t="s">
        <v>270</v>
      </c>
      <c r="D1018" s="224" t="s">
        <v>271</v>
      </c>
    </row>
    <row r="1019" customFormat="false" ht="21" hidden="false" customHeight="true" outlineLevel="0" collapsed="false">
      <c r="B1019" s="217" t="n">
        <v>1.014</v>
      </c>
      <c r="C1019" s="218" t="s">
        <v>270</v>
      </c>
      <c r="D1019" s="224" t="s">
        <v>271</v>
      </c>
    </row>
    <row r="1020" customFormat="false" ht="21" hidden="false" customHeight="true" outlineLevel="0" collapsed="false">
      <c r="B1020" s="217" t="n">
        <v>1.015</v>
      </c>
      <c r="C1020" s="218" t="s">
        <v>270</v>
      </c>
      <c r="D1020" s="224" t="s">
        <v>271</v>
      </c>
    </row>
    <row r="1021" customFormat="false" ht="21" hidden="false" customHeight="true" outlineLevel="0" collapsed="false">
      <c r="B1021" s="217" t="n">
        <v>1.016</v>
      </c>
      <c r="C1021" s="218" t="s">
        <v>270</v>
      </c>
      <c r="D1021" s="224" t="s">
        <v>271</v>
      </c>
    </row>
    <row r="1022" customFormat="false" ht="21" hidden="false" customHeight="true" outlineLevel="0" collapsed="false">
      <c r="B1022" s="217" t="n">
        <v>1.017</v>
      </c>
      <c r="C1022" s="218" t="s">
        <v>270</v>
      </c>
      <c r="D1022" s="224" t="s">
        <v>271</v>
      </c>
    </row>
    <row r="1023" customFormat="false" ht="21" hidden="false" customHeight="true" outlineLevel="0" collapsed="false">
      <c r="B1023" s="217" t="n">
        <v>1.018</v>
      </c>
      <c r="C1023" s="218" t="s">
        <v>270</v>
      </c>
      <c r="D1023" s="224" t="s">
        <v>271</v>
      </c>
    </row>
    <row r="1024" customFormat="false" ht="21" hidden="false" customHeight="true" outlineLevel="0" collapsed="false">
      <c r="B1024" s="217" t="n">
        <v>1.019</v>
      </c>
      <c r="C1024" s="218" t="s">
        <v>270</v>
      </c>
      <c r="D1024" s="224" t="s">
        <v>271</v>
      </c>
    </row>
    <row r="1025" customFormat="false" ht="21" hidden="false" customHeight="true" outlineLevel="0" collapsed="false">
      <c r="B1025" s="217" t="n">
        <v>1.02</v>
      </c>
      <c r="C1025" s="218" t="s">
        <v>270</v>
      </c>
      <c r="D1025" s="224" t="s">
        <v>271</v>
      </c>
    </row>
    <row r="1026" customFormat="false" ht="21" hidden="false" customHeight="true" outlineLevel="0" collapsed="false">
      <c r="B1026" s="217" t="n">
        <v>1.021</v>
      </c>
      <c r="C1026" s="218" t="s">
        <v>270</v>
      </c>
      <c r="D1026" s="224" t="s">
        <v>271</v>
      </c>
    </row>
    <row r="1027" customFormat="false" ht="21" hidden="false" customHeight="true" outlineLevel="0" collapsed="false">
      <c r="B1027" s="217" t="n">
        <v>1.022</v>
      </c>
      <c r="C1027" s="218" t="s">
        <v>270</v>
      </c>
      <c r="D1027" s="224" t="s">
        <v>271</v>
      </c>
    </row>
    <row r="1028" customFormat="false" ht="21" hidden="false" customHeight="true" outlineLevel="0" collapsed="false">
      <c r="B1028" s="217" t="n">
        <v>1.023</v>
      </c>
      <c r="C1028" s="218" t="s">
        <v>270</v>
      </c>
      <c r="D1028" s="224" t="s">
        <v>271</v>
      </c>
    </row>
    <row r="1029" customFormat="false" ht="21" hidden="false" customHeight="true" outlineLevel="0" collapsed="false">
      <c r="B1029" s="217" t="n">
        <v>1.024</v>
      </c>
      <c r="C1029" s="218" t="s">
        <v>270</v>
      </c>
      <c r="D1029" s="224" t="s">
        <v>271</v>
      </c>
    </row>
    <row r="1030" customFormat="false" ht="21" hidden="false" customHeight="true" outlineLevel="0" collapsed="false">
      <c r="B1030" s="217" t="n">
        <v>1.025</v>
      </c>
      <c r="C1030" s="218" t="s">
        <v>270</v>
      </c>
      <c r="D1030" s="224" t="s">
        <v>271</v>
      </c>
    </row>
    <row r="1031" customFormat="false" ht="21" hidden="false" customHeight="true" outlineLevel="0" collapsed="false">
      <c r="B1031" s="217" t="n">
        <v>1.026</v>
      </c>
      <c r="C1031" s="218" t="s">
        <v>270</v>
      </c>
      <c r="D1031" s="224" t="s">
        <v>271</v>
      </c>
    </row>
    <row r="1032" customFormat="false" ht="21" hidden="false" customHeight="true" outlineLevel="0" collapsed="false">
      <c r="B1032" s="217" t="n">
        <v>1.027</v>
      </c>
      <c r="C1032" s="218" t="s">
        <v>270</v>
      </c>
      <c r="D1032" s="224" t="s">
        <v>271</v>
      </c>
    </row>
    <row r="1033" customFormat="false" ht="21" hidden="false" customHeight="true" outlineLevel="0" collapsed="false">
      <c r="B1033" s="217" t="n">
        <v>1.028</v>
      </c>
      <c r="C1033" s="218" t="s">
        <v>270</v>
      </c>
      <c r="D1033" s="224" t="s">
        <v>271</v>
      </c>
    </row>
    <row r="1034" customFormat="false" ht="21" hidden="false" customHeight="true" outlineLevel="0" collapsed="false">
      <c r="B1034" s="217" t="n">
        <v>1.029</v>
      </c>
      <c r="C1034" s="218" t="s">
        <v>270</v>
      </c>
      <c r="D1034" s="224" t="s">
        <v>271</v>
      </c>
    </row>
    <row r="1035" customFormat="false" ht="21" hidden="false" customHeight="true" outlineLevel="0" collapsed="false">
      <c r="B1035" s="217" t="n">
        <v>1.03</v>
      </c>
      <c r="C1035" s="218" t="s">
        <v>270</v>
      </c>
      <c r="D1035" s="224" t="s">
        <v>271</v>
      </c>
    </row>
    <row r="1036" customFormat="false" ht="21" hidden="false" customHeight="true" outlineLevel="0" collapsed="false">
      <c r="B1036" s="217" t="n">
        <v>1.031</v>
      </c>
      <c r="C1036" s="218" t="s">
        <v>270</v>
      </c>
      <c r="D1036" s="224" t="s">
        <v>271</v>
      </c>
    </row>
    <row r="1037" customFormat="false" ht="21" hidden="false" customHeight="true" outlineLevel="0" collapsed="false">
      <c r="B1037" s="217" t="n">
        <v>1.032</v>
      </c>
      <c r="C1037" s="218" t="s">
        <v>270</v>
      </c>
      <c r="D1037" s="224" t="s">
        <v>271</v>
      </c>
    </row>
    <row r="1038" customFormat="false" ht="21" hidden="false" customHeight="true" outlineLevel="0" collapsed="false">
      <c r="B1038" s="217" t="n">
        <v>1.033</v>
      </c>
      <c r="C1038" s="218" t="s">
        <v>270</v>
      </c>
      <c r="D1038" s="224" t="s">
        <v>271</v>
      </c>
    </row>
    <row r="1039" customFormat="false" ht="21" hidden="false" customHeight="true" outlineLevel="0" collapsed="false">
      <c r="B1039" s="217" t="n">
        <v>1.034</v>
      </c>
      <c r="C1039" s="218" t="s">
        <v>270</v>
      </c>
      <c r="D1039" s="224" t="s">
        <v>271</v>
      </c>
    </row>
    <row r="1040" customFormat="false" ht="21" hidden="false" customHeight="true" outlineLevel="0" collapsed="false">
      <c r="B1040" s="217" t="n">
        <v>1.035</v>
      </c>
      <c r="C1040" s="218" t="s">
        <v>270</v>
      </c>
      <c r="D1040" s="224" t="s">
        <v>271</v>
      </c>
    </row>
    <row r="1041" customFormat="false" ht="21" hidden="false" customHeight="true" outlineLevel="0" collapsed="false">
      <c r="B1041" s="217" t="n">
        <v>1.036</v>
      </c>
      <c r="C1041" s="218" t="s">
        <v>270</v>
      </c>
      <c r="D1041" s="224" t="s">
        <v>271</v>
      </c>
    </row>
    <row r="1042" customFormat="false" ht="21" hidden="false" customHeight="true" outlineLevel="0" collapsed="false">
      <c r="B1042" s="217" t="n">
        <v>1.037</v>
      </c>
      <c r="C1042" s="218" t="s">
        <v>270</v>
      </c>
      <c r="D1042" s="224" t="s">
        <v>271</v>
      </c>
    </row>
    <row r="1043" customFormat="false" ht="21" hidden="false" customHeight="true" outlineLevel="0" collapsed="false">
      <c r="B1043" s="217" t="n">
        <v>1.038</v>
      </c>
      <c r="C1043" s="218" t="s">
        <v>270</v>
      </c>
      <c r="D1043" s="224" t="s">
        <v>271</v>
      </c>
    </row>
    <row r="1044" customFormat="false" ht="21" hidden="false" customHeight="true" outlineLevel="0" collapsed="false">
      <c r="B1044" s="217" t="n">
        <v>1.039</v>
      </c>
      <c r="C1044" s="218" t="s">
        <v>270</v>
      </c>
      <c r="D1044" s="224" t="s">
        <v>271</v>
      </c>
    </row>
    <row r="1045" customFormat="false" ht="21" hidden="false" customHeight="true" outlineLevel="0" collapsed="false">
      <c r="B1045" s="217" t="n">
        <v>1.04</v>
      </c>
      <c r="C1045" s="218" t="s">
        <v>270</v>
      </c>
      <c r="D1045" s="224" t="s">
        <v>271</v>
      </c>
    </row>
    <row r="1046" customFormat="false" ht="21" hidden="false" customHeight="true" outlineLevel="0" collapsed="false">
      <c r="B1046" s="217" t="n">
        <v>1.041</v>
      </c>
      <c r="C1046" s="218" t="s">
        <v>270</v>
      </c>
      <c r="D1046" s="224" t="s">
        <v>271</v>
      </c>
    </row>
    <row r="1047" customFormat="false" ht="21" hidden="false" customHeight="true" outlineLevel="0" collapsed="false">
      <c r="B1047" s="217" t="n">
        <v>1.042</v>
      </c>
      <c r="C1047" s="218" t="s">
        <v>270</v>
      </c>
      <c r="D1047" s="224" t="s">
        <v>271</v>
      </c>
    </row>
    <row r="1048" customFormat="false" ht="21" hidden="false" customHeight="true" outlineLevel="0" collapsed="false">
      <c r="B1048" s="217" t="n">
        <v>1.043</v>
      </c>
      <c r="C1048" s="218" t="s">
        <v>270</v>
      </c>
      <c r="D1048" s="224" t="s">
        <v>271</v>
      </c>
    </row>
    <row r="1049" customFormat="false" ht="21" hidden="false" customHeight="true" outlineLevel="0" collapsed="false">
      <c r="B1049" s="217" t="n">
        <v>1.044</v>
      </c>
      <c r="C1049" s="218" t="s">
        <v>270</v>
      </c>
      <c r="D1049" s="224" t="s">
        <v>271</v>
      </c>
    </row>
    <row r="1050" customFormat="false" ht="21" hidden="false" customHeight="true" outlineLevel="0" collapsed="false">
      <c r="B1050" s="217" t="n">
        <v>1.045</v>
      </c>
      <c r="C1050" s="218" t="s">
        <v>270</v>
      </c>
      <c r="D1050" s="224" t="s">
        <v>271</v>
      </c>
    </row>
    <row r="1051" customFormat="false" ht="21" hidden="false" customHeight="true" outlineLevel="0" collapsed="false">
      <c r="B1051" s="217" t="n">
        <v>1.046</v>
      </c>
      <c r="C1051" s="218" t="s">
        <v>270</v>
      </c>
      <c r="D1051" s="224" t="s">
        <v>271</v>
      </c>
    </row>
    <row r="1052" customFormat="false" ht="21" hidden="false" customHeight="true" outlineLevel="0" collapsed="false">
      <c r="B1052" s="217" t="n">
        <v>1.047</v>
      </c>
      <c r="C1052" s="218" t="s">
        <v>270</v>
      </c>
      <c r="D1052" s="224" t="s">
        <v>271</v>
      </c>
    </row>
    <row r="1053" customFormat="false" ht="21" hidden="false" customHeight="true" outlineLevel="0" collapsed="false">
      <c r="B1053" s="217" t="n">
        <v>1.048</v>
      </c>
      <c r="C1053" s="218" t="s">
        <v>270</v>
      </c>
      <c r="D1053" s="224" t="s">
        <v>271</v>
      </c>
    </row>
    <row r="1054" customFormat="false" ht="21" hidden="false" customHeight="true" outlineLevel="0" collapsed="false">
      <c r="B1054" s="217" t="n">
        <v>1.049</v>
      </c>
      <c r="C1054" s="218" t="s">
        <v>270</v>
      </c>
      <c r="D1054" s="224" t="s">
        <v>271</v>
      </c>
    </row>
    <row r="1055" customFormat="false" ht="21" hidden="false" customHeight="true" outlineLevel="0" collapsed="false">
      <c r="B1055" s="217" t="n">
        <v>1.05</v>
      </c>
      <c r="C1055" s="218" t="s">
        <v>270</v>
      </c>
      <c r="D1055" s="224" t="s">
        <v>271</v>
      </c>
    </row>
    <row r="1056" customFormat="false" ht="21" hidden="false" customHeight="true" outlineLevel="0" collapsed="false">
      <c r="B1056" s="217" t="n">
        <v>1.051</v>
      </c>
      <c r="C1056" s="218" t="s">
        <v>270</v>
      </c>
      <c r="D1056" s="224" t="s">
        <v>271</v>
      </c>
    </row>
    <row r="1057" customFormat="false" ht="21" hidden="false" customHeight="true" outlineLevel="0" collapsed="false">
      <c r="B1057" s="217" t="n">
        <v>1.052</v>
      </c>
      <c r="C1057" s="218" t="s">
        <v>270</v>
      </c>
      <c r="D1057" s="224" t="s">
        <v>271</v>
      </c>
    </row>
    <row r="1058" customFormat="false" ht="21" hidden="false" customHeight="true" outlineLevel="0" collapsed="false">
      <c r="B1058" s="217" t="n">
        <v>1.053</v>
      </c>
      <c r="C1058" s="218" t="s">
        <v>270</v>
      </c>
      <c r="D1058" s="224" t="s">
        <v>271</v>
      </c>
    </row>
    <row r="1059" customFormat="false" ht="21" hidden="false" customHeight="true" outlineLevel="0" collapsed="false">
      <c r="B1059" s="217" t="n">
        <v>1.054</v>
      </c>
      <c r="C1059" s="218" t="s">
        <v>270</v>
      </c>
      <c r="D1059" s="224" t="s">
        <v>271</v>
      </c>
    </row>
    <row r="1060" customFormat="false" ht="21" hidden="false" customHeight="true" outlineLevel="0" collapsed="false">
      <c r="B1060" s="217" t="n">
        <v>1.055</v>
      </c>
      <c r="C1060" s="218" t="s">
        <v>270</v>
      </c>
      <c r="D1060" s="224" t="s">
        <v>271</v>
      </c>
    </row>
    <row r="1061" customFormat="false" ht="21" hidden="false" customHeight="true" outlineLevel="0" collapsed="false">
      <c r="B1061" s="217" t="n">
        <v>1.056</v>
      </c>
      <c r="C1061" s="218" t="s">
        <v>270</v>
      </c>
      <c r="D1061" s="224" t="s">
        <v>271</v>
      </c>
    </row>
    <row r="1062" customFormat="false" ht="21" hidden="false" customHeight="true" outlineLevel="0" collapsed="false">
      <c r="B1062" s="217" t="n">
        <v>1.057</v>
      </c>
      <c r="C1062" s="218" t="s">
        <v>270</v>
      </c>
      <c r="D1062" s="224" t="s">
        <v>271</v>
      </c>
    </row>
    <row r="1063" customFormat="false" ht="21" hidden="false" customHeight="true" outlineLevel="0" collapsed="false">
      <c r="B1063" s="217" t="n">
        <v>1.058</v>
      </c>
      <c r="C1063" s="218" t="s">
        <v>270</v>
      </c>
      <c r="D1063" s="224" t="s">
        <v>271</v>
      </c>
    </row>
    <row r="1064" customFormat="false" ht="21" hidden="false" customHeight="true" outlineLevel="0" collapsed="false">
      <c r="B1064" s="217" t="n">
        <v>1.059</v>
      </c>
      <c r="C1064" s="218" t="s">
        <v>270</v>
      </c>
      <c r="D1064" s="224" t="s">
        <v>271</v>
      </c>
    </row>
    <row r="1065" customFormat="false" ht="21" hidden="false" customHeight="true" outlineLevel="0" collapsed="false">
      <c r="B1065" s="217" t="n">
        <v>1.06</v>
      </c>
      <c r="C1065" s="218" t="s">
        <v>270</v>
      </c>
      <c r="D1065" s="224" t="s">
        <v>271</v>
      </c>
    </row>
    <row r="1066" customFormat="false" ht="21" hidden="false" customHeight="true" outlineLevel="0" collapsed="false">
      <c r="B1066" s="217" t="n">
        <v>1.061</v>
      </c>
      <c r="C1066" s="218" t="s">
        <v>270</v>
      </c>
      <c r="D1066" s="224" t="s">
        <v>271</v>
      </c>
    </row>
    <row r="1067" customFormat="false" ht="21" hidden="false" customHeight="true" outlineLevel="0" collapsed="false">
      <c r="B1067" s="217" t="n">
        <v>1.062</v>
      </c>
      <c r="C1067" s="218" t="s">
        <v>270</v>
      </c>
      <c r="D1067" s="224" t="s">
        <v>271</v>
      </c>
    </row>
    <row r="1068" customFormat="false" ht="21" hidden="false" customHeight="true" outlineLevel="0" collapsed="false">
      <c r="B1068" s="217" t="n">
        <v>1.063</v>
      </c>
      <c r="C1068" s="218" t="s">
        <v>270</v>
      </c>
      <c r="D1068" s="224" t="s">
        <v>271</v>
      </c>
    </row>
    <row r="1069" customFormat="false" ht="21" hidden="false" customHeight="true" outlineLevel="0" collapsed="false">
      <c r="B1069" s="217" t="n">
        <v>1.064</v>
      </c>
      <c r="C1069" s="218" t="s">
        <v>270</v>
      </c>
      <c r="D1069" s="224" t="s">
        <v>271</v>
      </c>
    </row>
    <row r="1070" customFormat="false" ht="21" hidden="false" customHeight="true" outlineLevel="0" collapsed="false">
      <c r="B1070" s="217" t="n">
        <v>1.065</v>
      </c>
      <c r="C1070" s="218" t="s">
        <v>270</v>
      </c>
      <c r="D1070" s="224" t="s">
        <v>271</v>
      </c>
    </row>
    <row r="1071" customFormat="false" ht="21" hidden="false" customHeight="true" outlineLevel="0" collapsed="false">
      <c r="B1071" s="217" t="n">
        <v>1.066</v>
      </c>
      <c r="C1071" s="218" t="s">
        <v>270</v>
      </c>
      <c r="D1071" s="224" t="s">
        <v>271</v>
      </c>
    </row>
    <row r="1072" customFormat="false" ht="21" hidden="false" customHeight="true" outlineLevel="0" collapsed="false">
      <c r="B1072" s="217" t="n">
        <v>1.067</v>
      </c>
      <c r="C1072" s="218" t="s">
        <v>270</v>
      </c>
      <c r="D1072" s="224" t="s">
        <v>271</v>
      </c>
    </row>
    <row r="1073" customFormat="false" ht="21" hidden="false" customHeight="true" outlineLevel="0" collapsed="false">
      <c r="B1073" s="217" t="n">
        <v>1.068</v>
      </c>
      <c r="C1073" s="218" t="s">
        <v>270</v>
      </c>
      <c r="D1073" s="224" t="s">
        <v>271</v>
      </c>
    </row>
    <row r="1074" customFormat="false" ht="21" hidden="false" customHeight="true" outlineLevel="0" collapsed="false">
      <c r="B1074" s="217" t="n">
        <v>1.069</v>
      </c>
      <c r="C1074" s="218" t="s">
        <v>270</v>
      </c>
      <c r="D1074" s="224" t="s">
        <v>271</v>
      </c>
    </row>
    <row r="1075" customFormat="false" ht="21" hidden="false" customHeight="true" outlineLevel="0" collapsed="false">
      <c r="B1075" s="217" t="n">
        <v>1.07</v>
      </c>
      <c r="C1075" s="218" t="s">
        <v>270</v>
      </c>
      <c r="D1075" s="224" t="s">
        <v>271</v>
      </c>
    </row>
    <row r="1076" customFormat="false" ht="21" hidden="false" customHeight="true" outlineLevel="0" collapsed="false">
      <c r="B1076" s="217" t="n">
        <v>1.071</v>
      </c>
      <c r="C1076" s="218" t="s">
        <v>270</v>
      </c>
      <c r="D1076" s="224" t="s">
        <v>271</v>
      </c>
    </row>
    <row r="1077" customFormat="false" ht="21" hidden="false" customHeight="true" outlineLevel="0" collapsed="false">
      <c r="B1077" s="217" t="n">
        <v>1.072</v>
      </c>
      <c r="C1077" s="218" t="s">
        <v>270</v>
      </c>
      <c r="D1077" s="224" t="s">
        <v>271</v>
      </c>
    </row>
    <row r="1078" customFormat="false" ht="21" hidden="false" customHeight="true" outlineLevel="0" collapsed="false">
      <c r="B1078" s="217" t="n">
        <v>1.073</v>
      </c>
      <c r="C1078" s="218" t="s">
        <v>270</v>
      </c>
      <c r="D1078" s="224" t="s">
        <v>271</v>
      </c>
    </row>
    <row r="1079" customFormat="false" ht="21" hidden="false" customHeight="true" outlineLevel="0" collapsed="false">
      <c r="B1079" s="217" t="n">
        <v>1.074</v>
      </c>
      <c r="C1079" s="218" t="s">
        <v>270</v>
      </c>
      <c r="D1079" s="224" t="s">
        <v>271</v>
      </c>
    </row>
    <row r="1080" customFormat="false" ht="21" hidden="false" customHeight="true" outlineLevel="0" collapsed="false">
      <c r="B1080" s="217" t="n">
        <v>1.075</v>
      </c>
      <c r="C1080" s="218" t="s">
        <v>270</v>
      </c>
      <c r="D1080" s="224" t="s">
        <v>271</v>
      </c>
    </row>
    <row r="1081" customFormat="false" ht="21" hidden="false" customHeight="true" outlineLevel="0" collapsed="false">
      <c r="B1081" s="217" t="n">
        <v>1.076</v>
      </c>
      <c r="C1081" s="218" t="s">
        <v>270</v>
      </c>
      <c r="D1081" s="224" t="s">
        <v>271</v>
      </c>
    </row>
    <row r="1082" customFormat="false" ht="21" hidden="false" customHeight="true" outlineLevel="0" collapsed="false">
      <c r="B1082" s="217" t="n">
        <v>1.077</v>
      </c>
      <c r="C1082" s="218" t="s">
        <v>270</v>
      </c>
      <c r="D1082" s="224" t="s">
        <v>271</v>
      </c>
    </row>
    <row r="1083" customFormat="false" ht="21" hidden="false" customHeight="true" outlineLevel="0" collapsed="false">
      <c r="B1083" s="217" t="n">
        <v>1.078</v>
      </c>
      <c r="C1083" s="218" t="s">
        <v>270</v>
      </c>
      <c r="D1083" s="224" t="s">
        <v>271</v>
      </c>
    </row>
    <row r="1084" customFormat="false" ht="21" hidden="false" customHeight="true" outlineLevel="0" collapsed="false">
      <c r="B1084" s="217" t="n">
        <v>1.079</v>
      </c>
      <c r="C1084" s="218" t="s">
        <v>270</v>
      </c>
      <c r="D1084" s="224" t="s">
        <v>271</v>
      </c>
    </row>
    <row r="1085" customFormat="false" ht="21" hidden="false" customHeight="true" outlineLevel="0" collapsed="false">
      <c r="B1085" s="217" t="n">
        <v>1.08</v>
      </c>
      <c r="C1085" s="218" t="s">
        <v>270</v>
      </c>
      <c r="D1085" s="224" t="s">
        <v>271</v>
      </c>
    </row>
    <row r="1086" customFormat="false" ht="21" hidden="false" customHeight="true" outlineLevel="0" collapsed="false">
      <c r="B1086" s="217" t="n">
        <v>1.081</v>
      </c>
      <c r="C1086" s="218" t="s">
        <v>270</v>
      </c>
      <c r="D1086" s="224" t="s">
        <v>271</v>
      </c>
    </row>
    <row r="1087" customFormat="false" ht="21" hidden="false" customHeight="true" outlineLevel="0" collapsed="false">
      <c r="B1087" s="217" t="n">
        <v>1.082</v>
      </c>
      <c r="C1087" s="218" t="s">
        <v>270</v>
      </c>
      <c r="D1087" s="224" t="s">
        <v>271</v>
      </c>
    </row>
    <row r="1088" customFormat="false" ht="21" hidden="false" customHeight="true" outlineLevel="0" collapsed="false">
      <c r="B1088" s="217" t="n">
        <v>1.083</v>
      </c>
      <c r="C1088" s="218" t="s">
        <v>270</v>
      </c>
      <c r="D1088" s="224" t="s">
        <v>271</v>
      </c>
    </row>
    <row r="1089" customFormat="false" ht="21" hidden="false" customHeight="true" outlineLevel="0" collapsed="false">
      <c r="B1089" s="217" t="n">
        <v>1.084</v>
      </c>
      <c r="C1089" s="218" t="s">
        <v>270</v>
      </c>
      <c r="D1089" s="224" t="s">
        <v>271</v>
      </c>
    </row>
    <row r="1090" customFormat="false" ht="21" hidden="false" customHeight="true" outlineLevel="0" collapsed="false">
      <c r="B1090" s="217" t="n">
        <v>1.085</v>
      </c>
      <c r="C1090" s="218" t="s">
        <v>270</v>
      </c>
      <c r="D1090" s="224" t="s">
        <v>271</v>
      </c>
    </row>
    <row r="1091" customFormat="false" ht="21" hidden="false" customHeight="true" outlineLevel="0" collapsed="false">
      <c r="B1091" s="217" t="n">
        <v>1.086</v>
      </c>
      <c r="C1091" s="218" t="s">
        <v>270</v>
      </c>
      <c r="D1091" s="224" t="s">
        <v>271</v>
      </c>
    </row>
    <row r="1092" customFormat="false" ht="21" hidden="false" customHeight="true" outlineLevel="0" collapsed="false">
      <c r="B1092" s="217" t="n">
        <v>1.087</v>
      </c>
      <c r="C1092" s="218" t="s">
        <v>270</v>
      </c>
      <c r="D1092" s="224" t="s">
        <v>271</v>
      </c>
    </row>
    <row r="1093" customFormat="false" ht="21" hidden="false" customHeight="true" outlineLevel="0" collapsed="false">
      <c r="B1093" s="217" t="n">
        <v>1.088</v>
      </c>
      <c r="C1093" s="218" t="s">
        <v>270</v>
      </c>
      <c r="D1093" s="224" t="s">
        <v>271</v>
      </c>
    </row>
    <row r="1094" customFormat="false" ht="21" hidden="false" customHeight="true" outlineLevel="0" collapsed="false">
      <c r="B1094" s="217" t="n">
        <v>1.089</v>
      </c>
      <c r="C1094" s="218" t="s">
        <v>270</v>
      </c>
      <c r="D1094" s="224" t="s">
        <v>271</v>
      </c>
    </row>
    <row r="1095" customFormat="false" ht="21" hidden="false" customHeight="true" outlineLevel="0" collapsed="false">
      <c r="B1095" s="217" t="n">
        <v>1.09</v>
      </c>
      <c r="C1095" s="218" t="s">
        <v>270</v>
      </c>
      <c r="D1095" s="224" t="s">
        <v>271</v>
      </c>
    </row>
    <row r="1096" customFormat="false" ht="21" hidden="false" customHeight="true" outlineLevel="0" collapsed="false">
      <c r="B1096" s="217" t="n">
        <v>1.091</v>
      </c>
      <c r="C1096" s="218" t="s">
        <v>270</v>
      </c>
      <c r="D1096" s="224" t="s">
        <v>271</v>
      </c>
    </row>
    <row r="1097" customFormat="false" ht="21" hidden="false" customHeight="true" outlineLevel="0" collapsed="false">
      <c r="B1097" s="217" t="n">
        <v>1.092</v>
      </c>
      <c r="C1097" s="218" t="s">
        <v>270</v>
      </c>
      <c r="D1097" s="224" t="s">
        <v>271</v>
      </c>
    </row>
    <row r="1098" customFormat="false" ht="21" hidden="false" customHeight="true" outlineLevel="0" collapsed="false">
      <c r="B1098" s="217" t="n">
        <v>1.093</v>
      </c>
      <c r="C1098" s="218" t="s">
        <v>270</v>
      </c>
      <c r="D1098" s="224" t="s">
        <v>271</v>
      </c>
    </row>
    <row r="1099" customFormat="false" ht="21" hidden="false" customHeight="true" outlineLevel="0" collapsed="false">
      <c r="B1099" s="217" t="n">
        <v>1.094</v>
      </c>
      <c r="C1099" s="218" t="s">
        <v>270</v>
      </c>
      <c r="D1099" s="224" t="s">
        <v>271</v>
      </c>
    </row>
    <row r="1100" customFormat="false" ht="21" hidden="false" customHeight="true" outlineLevel="0" collapsed="false">
      <c r="B1100" s="217" t="n">
        <v>1.095</v>
      </c>
      <c r="C1100" s="218" t="s">
        <v>270</v>
      </c>
      <c r="D1100" s="224" t="s">
        <v>271</v>
      </c>
    </row>
    <row r="1101" customFormat="false" ht="21" hidden="false" customHeight="true" outlineLevel="0" collapsed="false">
      <c r="B1101" s="217" t="n">
        <v>1.096</v>
      </c>
      <c r="C1101" s="218" t="s">
        <v>270</v>
      </c>
      <c r="D1101" s="224" t="s">
        <v>271</v>
      </c>
    </row>
    <row r="1102" customFormat="false" ht="21" hidden="false" customHeight="true" outlineLevel="0" collapsed="false">
      <c r="B1102" s="217" t="n">
        <v>1.097</v>
      </c>
      <c r="C1102" s="218" t="s">
        <v>270</v>
      </c>
      <c r="D1102" s="224" t="s">
        <v>271</v>
      </c>
    </row>
    <row r="1103" customFormat="false" ht="21" hidden="false" customHeight="true" outlineLevel="0" collapsed="false">
      <c r="B1103" s="217" t="n">
        <v>1.098</v>
      </c>
      <c r="C1103" s="218" t="s">
        <v>270</v>
      </c>
      <c r="D1103" s="224" t="s">
        <v>271</v>
      </c>
    </row>
    <row r="1104" customFormat="false" ht="21" hidden="false" customHeight="true" outlineLevel="0" collapsed="false">
      <c r="B1104" s="217" t="n">
        <v>1.099</v>
      </c>
      <c r="C1104" s="218" t="s">
        <v>270</v>
      </c>
      <c r="D1104" s="224" t="s">
        <v>271</v>
      </c>
    </row>
    <row r="1105" customFormat="false" ht="21" hidden="false" customHeight="true" outlineLevel="0" collapsed="false">
      <c r="B1105" s="217" t="n">
        <v>1.1</v>
      </c>
      <c r="C1105" s="218" t="s">
        <v>270</v>
      </c>
      <c r="D1105" s="224" t="s">
        <v>271</v>
      </c>
    </row>
    <row r="1106" customFormat="false" ht="21" hidden="false" customHeight="true" outlineLevel="0" collapsed="false">
      <c r="B1106" s="217" t="n">
        <v>1.101</v>
      </c>
      <c r="C1106" s="218" t="s">
        <v>270</v>
      </c>
      <c r="D1106" s="224" t="s">
        <v>271</v>
      </c>
    </row>
    <row r="1107" customFormat="false" ht="21" hidden="false" customHeight="true" outlineLevel="0" collapsed="false">
      <c r="B1107" s="217" t="n">
        <v>1.102</v>
      </c>
      <c r="C1107" s="218" t="s">
        <v>270</v>
      </c>
      <c r="D1107" s="224" t="s">
        <v>271</v>
      </c>
    </row>
    <row r="1108" customFormat="false" ht="21" hidden="false" customHeight="true" outlineLevel="0" collapsed="false">
      <c r="B1108" s="217" t="n">
        <v>1.103</v>
      </c>
      <c r="C1108" s="218" t="s">
        <v>270</v>
      </c>
      <c r="D1108" s="224" t="s">
        <v>271</v>
      </c>
    </row>
    <row r="1109" customFormat="false" ht="21" hidden="false" customHeight="true" outlineLevel="0" collapsed="false">
      <c r="B1109" s="217" t="n">
        <v>1.104</v>
      </c>
      <c r="C1109" s="218" t="s">
        <v>270</v>
      </c>
      <c r="D1109" s="224" t="s">
        <v>271</v>
      </c>
    </row>
    <row r="1110" customFormat="false" ht="21" hidden="false" customHeight="true" outlineLevel="0" collapsed="false">
      <c r="B1110" s="217" t="n">
        <v>1.105</v>
      </c>
      <c r="C1110" s="218" t="s">
        <v>270</v>
      </c>
      <c r="D1110" s="224" t="s">
        <v>271</v>
      </c>
    </row>
    <row r="1111" customFormat="false" ht="21" hidden="false" customHeight="true" outlineLevel="0" collapsed="false">
      <c r="B1111" s="217" t="n">
        <v>1.106</v>
      </c>
      <c r="C1111" s="218" t="s">
        <v>270</v>
      </c>
      <c r="D1111" s="224" t="s">
        <v>271</v>
      </c>
    </row>
    <row r="1112" customFormat="false" ht="21" hidden="false" customHeight="true" outlineLevel="0" collapsed="false">
      <c r="B1112" s="217" t="n">
        <v>1.107</v>
      </c>
      <c r="C1112" s="218" t="s">
        <v>270</v>
      </c>
      <c r="D1112" s="224" t="s">
        <v>271</v>
      </c>
    </row>
    <row r="1113" customFormat="false" ht="21" hidden="false" customHeight="true" outlineLevel="0" collapsed="false">
      <c r="B1113" s="217" t="n">
        <v>1.108</v>
      </c>
      <c r="C1113" s="218" t="s">
        <v>270</v>
      </c>
      <c r="D1113" s="224" t="s">
        <v>271</v>
      </c>
    </row>
    <row r="1114" customFormat="false" ht="21" hidden="false" customHeight="true" outlineLevel="0" collapsed="false">
      <c r="B1114" s="217" t="n">
        <v>1.109</v>
      </c>
      <c r="C1114" s="218" t="s">
        <v>270</v>
      </c>
      <c r="D1114" s="224" t="s">
        <v>271</v>
      </c>
    </row>
    <row r="1115" customFormat="false" ht="21" hidden="false" customHeight="true" outlineLevel="0" collapsed="false">
      <c r="B1115" s="217" t="n">
        <v>1.11</v>
      </c>
      <c r="C1115" s="218" t="s">
        <v>270</v>
      </c>
      <c r="D1115" s="224" t="s">
        <v>271</v>
      </c>
    </row>
    <row r="1116" customFormat="false" ht="21" hidden="false" customHeight="true" outlineLevel="0" collapsed="false">
      <c r="B1116" s="217" t="n">
        <v>1.111</v>
      </c>
      <c r="C1116" s="218" t="s">
        <v>270</v>
      </c>
      <c r="D1116" s="224" t="s">
        <v>271</v>
      </c>
    </row>
    <row r="1117" customFormat="false" ht="21" hidden="false" customHeight="true" outlineLevel="0" collapsed="false">
      <c r="B1117" s="217" t="n">
        <v>1.112</v>
      </c>
      <c r="C1117" s="218" t="s">
        <v>270</v>
      </c>
      <c r="D1117" s="224" t="s">
        <v>271</v>
      </c>
    </row>
    <row r="1118" customFormat="false" ht="21" hidden="false" customHeight="true" outlineLevel="0" collapsed="false">
      <c r="B1118" s="217" t="n">
        <v>1.113</v>
      </c>
      <c r="C1118" s="218" t="s">
        <v>270</v>
      </c>
      <c r="D1118" s="224" t="s">
        <v>271</v>
      </c>
    </row>
    <row r="1119" customFormat="false" ht="21" hidden="false" customHeight="true" outlineLevel="0" collapsed="false">
      <c r="B1119" s="217" t="n">
        <v>1.114</v>
      </c>
      <c r="C1119" s="218" t="s">
        <v>270</v>
      </c>
      <c r="D1119" s="224" t="s">
        <v>271</v>
      </c>
    </row>
    <row r="1120" customFormat="false" ht="21" hidden="false" customHeight="true" outlineLevel="0" collapsed="false">
      <c r="B1120" s="217" t="n">
        <v>1.115</v>
      </c>
      <c r="C1120" s="218" t="s">
        <v>270</v>
      </c>
      <c r="D1120" s="224" t="s">
        <v>271</v>
      </c>
    </row>
    <row r="1121" customFormat="false" ht="21" hidden="false" customHeight="true" outlineLevel="0" collapsed="false">
      <c r="B1121" s="217" t="n">
        <v>1.116</v>
      </c>
      <c r="C1121" s="218" t="s">
        <v>270</v>
      </c>
      <c r="D1121" s="224" t="s">
        <v>271</v>
      </c>
    </row>
    <row r="1122" customFormat="false" ht="21" hidden="false" customHeight="true" outlineLevel="0" collapsed="false">
      <c r="B1122" s="217" t="n">
        <v>1.117</v>
      </c>
      <c r="C1122" s="218" t="s">
        <v>270</v>
      </c>
      <c r="D1122" s="224" t="s">
        <v>271</v>
      </c>
    </row>
    <row r="1123" customFormat="false" ht="21" hidden="false" customHeight="true" outlineLevel="0" collapsed="false">
      <c r="B1123" s="217" t="n">
        <v>1.118</v>
      </c>
      <c r="C1123" s="218" t="s">
        <v>270</v>
      </c>
      <c r="D1123" s="224" t="s">
        <v>271</v>
      </c>
    </row>
    <row r="1124" customFormat="false" ht="21" hidden="false" customHeight="true" outlineLevel="0" collapsed="false">
      <c r="B1124" s="217" t="n">
        <v>1.119</v>
      </c>
      <c r="C1124" s="218" t="s">
        <v>270</v>
      </c>
      <c r="D1124" s="224" t="s">
        <v>271</v>
      </c>
    </row>
    <row r="1125" customFormat="false" ht="21" hidden="false" customHeight="true" outlineLevel="0" collapsed="false">
      <c r="B1125" s="217" t="n">
        <v>1.12</v>
      </c>
      <c r="C1125" s="218" t="s">
        <v>270</v>
      </c>
      <c r="D1125" s="224" t="s">
        <v>271</v>
      </c>
    </row>
    <row r="1126" customFormat="false" ht="21" hidden="false" customHeight="true" outlineLevel="0" collapsed="false">
      <c r="B1126" s="217" t="n">
        <v>1.121</v>
      </c>
      <c r="C1126" s="218" t="s">
        <v>270</v>
      </c>
      <c r="D1126" s="224" t="s">
        <v>271</v>
      </c>
    </row>
    <row r="1127" customFormat="false" ht="21" hidden="false" customHeight="true" outlineLevel="0" collapsed="false">
      <c r="B1127" s="217" t="n">
        <v>1.122</v>
      </c>
      <c r="C1127" s="218" t="s">
        <v>270</v>
      </c>
      <c r="D1127" s="224" t="s">
        <v>271</v>
      </c>
    </row>
    <row r="1128" customFormat="false" ht="21" hidden="false" customHeight="true" outlineLevel="0" collapsed="false">
      <c r="B1128" s="217" t="n">
        <v>1.123</v>
      </c>
      <c r="C1128" s="218" t="s">
        <v>270</v>
      </c>
      <c r="D1128" s="224" t="s">
        <v>271</v>
      </c>
    </row>
    <row r="1129" customFormat="false" ht="21" hidden="false" customHeight="true" outlineLevel="0" collapsed="false">
      <c r="B1129" s="217" t="n">
        <v>1.124</v>
      </c>
      <c r="C1129" s="218" t="s">
        <v>270</v>
      </c>
      <c r="D1129" s="224" t="s">
        <v>271</v>
      </c>
    </row>
    <row r="1130" customFormat="false" ht="21" hidden="false" customHeight="true" outlineLevel="0" collapsed="false">
      <c r="B1130" s="217" t="n">
        <v>1.125</v>
      </c>
      <c r="C1130" s="218" t="s">
        <v>270</v>
      </c>
      <c r="D1130" s="224" t="s">
        <v>271</v>
      </c>
    </row>
    <row r="1131" customFormat="false" ht="21" hidden="false" customHeight="true" outlineLevel="0" collapsed="false">
      <c r="B1131" s="217" t="n">
        <v>1.126</v>
      </c>
      <c r="C1131" s="218" t="s">
        <v>270</v>
      </c>
      <c r="D1131" s="224" t="s">
        <v>271</v>
      </c>
    </row>
    <row r="1132" customFormat="false" ht="21" hidden="false" customHeight="true" outlineLevel="0" collapsed="false">
      <c r="B1132" s="217" t="n">
        <v>1.127</v>
      </c>
      <c r="C1132" s="218" t="s">
        <v>270</v>
      </c>
      <c r="D1132" s="224" t="s">
        <v>271</v>
      </c>
    </row>
    <row r="1133" customFormat="false" ht="21" hidden="false" customHeight="true" outlineLevel="0" collapsed="false">
      <c r="B1133" s="217" t="n">
        <v>1.128</v>
      </c>
      <c r="C1133" s="218" t="s">
        <v>270</v>
      </c>
      <c r="D1133" s="224" t="s">
        <v>271</v>
      </c>
    </row>
    <row r="1134" customFormat="false" ht="21" hidden="false" customHeight="true" outlineLevel="0" collapsed="false">
      <c r="B1134" s="217" t="n">
        <v>1.129</v>
      </c>
      <c r="C1134" s="218" t="s">
        <v>270</v>
      </c>
      <c r="D1134" s="224" t="s">
        <v>271</v>
      </c>
    </row>
    <row r="1135" customFormat="false" ht="21" hidden="false" customHeight="true" outlineLevel="0" collapsed="false">
      <c r="B1135" s="217" t="n">
        <v>1.13</v>
      </c>
      <c r="C1135" s="218" t="s">
        <v>270</v>
      </c>
      <c r="D1135" s="224" t="s">
        <v>271</v>
      </c>
    </row>
    <row r="1136" customFormat="false" ht="21" hidden="false" customHeight="true" outlineLevel="0" collapsed="false">
      <c r="B1136" s="217" t="n">
        <v>1.131</v>
      </c>
      <c r="C1136" s="218" t="s">
        <v>270</v>
      </c>
      <c r="D1136" s="224" t="s">
        <v>271</v>
      </c>
    </row>
    <row r="1137" customFormat="false" ht="21" hidden="false" customHeight="true" outlineLevel="0" collapsed="false">
      <c r="B1137" s="217" t="n">
        <v>1.132</v>
      </c>
      <c r="C1137" s="218" t="s">
        <v>270</v>
      </c>
      <c r="D1137" s="224" t="s">
        <v>271</v>
      </c>
    </row>
    <row r="1138" customFormat="false" ht="21" hidden="false" customHeight="true" outlineLevel="0" collapsed="false">
      <c r="B1138" s="217" t="n">
        <v>1.133</v>
      </c>
      <c r="C1138" s="218" t="s">
        <v>270</v>
      </c>
      <c r="D1138" s="224" t="s">
        <v>271</v>
      </c>
    </row>
    <row r="1139" customFormat="false" ht="21" hidden="false" customHeight="true" outlineLevel="0" collapsed="false">
      <c r="B1139" s="217" t="n">
        <v>1.134</v>
      </c>
      <c r="C1139" s="218" t="s">
        <v>270</v>
      </c>
      <c r="D1139" s="224" t="s">
        <v>271</v>
      </c>
    </row>
    <row r="1140" customFormat="false" ht="21" hidden="false" customHeight="true" outlineLevel="0" collapsed="false">
      <c r="B1140" s="217" t="n">
        <v>1.135</v>
      </c>
      <c r="C1140" s="218" t="s">
        <v>270</v>
      </c>
      <c r="D1140" s="224" t="s">
        <v>271</v>
      </c>
    </row>
    <row r="1141" customFormat="false" ht="21" hidden="false" customHeight="true" outlineLevel="0" collapsed="false">
      <c r="B1141" s="217" t="n">
        <v>1.136</v>
      </c>
      <c r="C1141" s="218" t="s">
        <v>270</v>
      </c>
      <c r="D1141" s="224" t="s">
        <v>271</v>
      </c>
    </row>
    <row r="1142" customFormat="false" ht="21" hidden="false" customHeight="true" outlineLevel="0" collapsed="false">
      <c r="B1142" s="217" t="n">
        <v>1.137</v>
      </c>
      <c r="C1142" s="218" t="s">
        <v>270</v>
      </c>
      <c r="D1142" s="224" t="s">
        <v>271</v>
      </c>
    </row>
    <row r="1143" customFormat="false" ht="21" hidden="false" customHeight="true" outlineLevel="0" collapsed="false">
      <c r="B1143" s="217" t="n">
        <v>1.138</v>
      </c>
      <c r="C1143" s="218" t="s">
        <v>270</v>
      </c>
      <c r="D1143" s="224" t="s">
        <v>271</v>
      </c>
    </row>
    <row r="1144" customFormat="false" ht="21" hidden="false" customHeight="true" outlineLevel="0" collapsed="false">
      <c r="B1144" s="217" t="n">
        <v>1.139</v>
      </c>
      <c r="C1144" s="218" t="s">
        <v>270</v>
      </c>
      <c r="D1144" s="224" t="s">
        <v>271</v>
      </c>
    </row>
    <row r="1145" customFormat="false" ht="21" hidden="false" customHeight="true" outlineLevel="0" collapsed="false">
      <c r="B1145" s="217" t="n">
        <v>1.14</v>
      </c>
      <c r="C1145" s="218" t="s">
        <v>270</v>
      </c>
      <c r="D1145" s="224" t="s">
        <v>271</v>
      </c>
    </row>
    <row r="1146" customFormat="false" ht="21" hidden="false" customHeight="true" outlineLevel="0" collapsed="false">
      <c r="B1146" s="217" t="n">
        <v>1.141</v>
      </c>
      <c r="C1146" s="218" t="s">
        <v>270</v>
      </c>
      <c r="D1146" s="224" t="s">
        <v>271</v>
      </c>
    </row>
    <row r="1147" customFormat="false" ht="21" hidden="false" customHeight="true" outlineLevel="0" collapsed="false">
      <c r="B1147" s="217" t="n">
        <v>1.142</v>
      </c>
      <c r="C1147" s="218" t="s">
        <v>270</v>
      </c>
      <c r="D1147" s="224" t="s">
        <v>271</v>
      </c>
    </row>
    <row r="1148" customFormat="false" ht="21" hidden="false" customHeight="true" outlineLevel="0" collapsed="false">
      <c r="B1148" s="217" t="n">
        <v>1.143</v>
      </c>
      <c r="C1148" s="218" t="s">
        <v>270</v>
      </c>
      <c r="D1148" s="224" t="s">
        <v>271</v>
      </c>
    </row>
    <row r="1149" customFormat="false" ht="21" hidden="false" customHeight="true" outlineLevel="0" collapsed="false">
      <c r="B1149" s="217" t="n">
        <v>1.144</v>
      </c>
      <c r="C1149" s="218" t="s">
        <v>270</v>
      </c>
      <c r="D1149" s="224" t="s">
        <v>271</v>
      </c>
    </row>
    <row r="1150" customFormat="false" ht="21" hidden="false" customHeight="true" outlineLevel="0" collapsed="false">
      <c r="B1150" s="217" t="n">
        <v>1.145</v>
      </c>
      <c r="C1150" s="218" t="s">
        <v>270</v>
      </c>
      <c r="D1150" s="224" t="s">
        <v>271</v>
      </c>
    </row>
    <row r="1151" customFormat="false" ht="21" hidden="false" customHeight="true" outlineLevel="0" collapsed="false">
      <c r="B1151" s="217" t="n">
        <v>1.146</v>
      </c>
      <c r="C1151" s="218" t="s">
        <v>270</v>
      </c>
      <c r="D1151" s="224" t="s">
        <v>271</v>
      </c>
    </row>
    <row r="1152" customFormat="false" ht="21" hidden="false" customHeight="true" outlineLevel="0" collapsed="false">
      <c r="B1152" s="217" t="n">
        <v>1.147</v>
      </c>
      <c r="C1152" s="218" t="s">
        <v>270</v>
      </c>
      <c r="D1152" s="224" t="s">
        <v>271</v>
      </c>
    </row>
    <row r="1153" customFormat="false" ht="21" hidden="false" customHeight="true" outlineLevel="0" collapsed="false">
      <c r="B1153" s="217" t="n">
        <v>1.148</v>
      </c>
      <c r="C1153" s="218" t="s">
        <v>270</v>
      </c>
      <c r="D1153" s="224" t="s">
        <v>271</v>
      </c>
    </row>
    <row r="1154" customFormat="false" ht="21" hidden="false" customHeight="true" outlineLevel="0" collapsed="false">
      <c r="B1154" s="217" t="n">
        <v>1.149</v>
      </c>
      <c r="C1154" s="218" t="s">
        <v>270</v>
      </c>
      <c r="D1154" s="224" t="s">
        <v>271</v>
      </c>
    </row>
    <row r="1155" customFormat="false" ht="21" hidden="false" customHeight="true" outlineLevel="0" collapsed="false">
      <c r="B1155" s="217" t="n">
        <v>1.15</v>
      </c>
      <c r="C1155" s="218" t="s">
        <v>270</v>
      </c>
      <c r="D1155" s="224" t="s">
        <v>271</v>
      </c>
    </row>
    <row r="1156" customFormat="false" ht="21" hidden="false" customHeight="true" outlineLevel="0" collapsed="false">
      <c r="B1156" s="217" t="n">
        <v>1.151</v>
      </c>
      <c r="C1156" s="218" t="s">
        <v>270</v>
      </c>
      <c r="D1156" s="224" t="s">
        <v>271</v>
      </c>
    </row>
    <row r="1157" customFormat="false" ht="21" hidden="false" customHeight="true" outlineLevel="0" collapsed="false">
      <c r="B1157" s="217" t="n">
        <v>1.152</v>
      </c>
      <c r="C1157" s="218" t="s">
        <v>270</v>
      </c>
      <c r="D1157" s="224" t="s">
        <v>271</v>
      </c>
    </row>
    <row r="1158" customFormat="false" ht="21" hidden="false" customHeight="true" outlineLevel="0" collapsed="false">
      <c r="B1158" s="217" t="n">
        <v>1.153</v>
      </c>
      <c r="C1158" s="218" t="s">
        <v>270</v>
      </c>
      <c r="D1158" s="224" t="s">
        <v>271</v>
      </c>
    </row>
    <row r="1159" customFormat="false" ht="21" hidden="false" customHeight="true" outlineLevel="0" collapsed="false">
      <c r="B1159" s="217" t="n">
        <v>1.154</v>
      </c>
      <c r="C1159" s="218" t="s">
        <v>270</v>
      </c>
      <c r="D1159" s="224" t="s">
        <v>271</v>
      </c>
    </row>
    <row r="1160" customFormat="false" ht="21" hidden="false" customHeight="true" outlineLevel="0" collapsed="false">
      <c r="B1160" s="217" t="n">
        <v>1.155</v>
      </c>
      <c r="C1160" s="218" t="s">
        <v>270</v>
      </c>
      <c r="D1160" s="224" t="s">
        <v>271</v>
      </c>
    </row>
    <row r="1161" customFormat="false" ht="21" hidden="false" customHeight="true" outlineLevel="0" collapsed="false">
      <c r="B1161" s="217" t="n">
        <v>1.156</v>
      </c>
      <c r="C1161" s="218" t="s">
        <v>270</v>
      </c>
      <c r="D1161" s="224" t="s">
        <v>271</v>
      </c>
    </row>
    <row r="1162" customFormat="false" ht="21" hidden="false" customHeight="true" outlineLevel="0" collapsed="false">
      <c r="B1162" s="217" t="n">
        <v>1.157</v>
      </c>
      <c r="C1162" s="218" t="s">
        <v>270</v>
      </c>
      <c r="D1162" s="224" t="s">
        <v>271</v>
      </c>
    </row>
    <row r="1163" customFormat="false" ht="21" hidden="false" customHeight="true" outlineLevel="0" collapsed="false">
      <c r="B1163" s="217" t="n">
        <v>1.158</v>
      </c>
      <c r="C1163" s="218" t="s">
        <v>270</v>
      </c>
      <c r="D1163" s="224" t="s">
        <v>271</v>
      </c>
    </row>
    <row r="1164" customFormat="false" ht="21" hidden="false" customHeight="true" outlineLevel="0" collapsed="false">
      <c r="B1164" s="217" t="n">
        <v>1.159</v>
      </c>
      <c r="C1164" s="218" t="s">
        <v>270</v>
      </c>
      <c r="D1164" s="224" t="s">
        <v>271</v>
      </c>
    </row>
    <row r="1165" customFormat="false" ht="21" hidden="false" customHeight="true" outlineLevel="0" collapsed="false">
      <c r="B1165" s="217" t="n">
        <v>1.16</v>
      </c>
      <c r="C1165" s="218" t="s">
        <v>270</v>
      </c>
      <c r="D1165" s="224" t="s">
        <v>271</v>
      </c>
    </row>
    <row r="1166" customFormat="false" ht="21" hidden="false" customHeight="true" outlineLevel="0" collapsed="false">
      <c r="B1166" s="217" t="n">
        <v>1.161</v>
      </c>
      <c r="C1166" s="218" t="s">
        <v>270</v>
      </c>
      <c r="D1166" s="224" t="s">
        <v>271</v>
      </c>
    </row>
    <row r="1167" customFormat="false" ht="21" hidden="false" customHeight="true" outlineLevel="0" collapsed="false">
      <c r="B1167" s="217" t="n">
        <v>1.162</v>
      </c>
      <c r="C1167" s="218" t="s">
        <v>270</v>
      </c>
      <c r="D1167" s="224" t="s">
        <v>271</v>
      </c>
    </row>
    <row r="1168" customFormat="false" ht="21" hidden="false" customHeight="true" outlineLevel="0" collapsed="false">
      <c r="B1168" s="217" t="n">
        <v>1.163</v>
      </c>
      <c r="C1168" s="218" t="s">
        <v>270</v>
      </c>
      <c r="D1168" s="224" t="s">
        <v>271</v>
      </c>
    </row>
    <row r="1169" customFormat="false" ht="21" hidden="false" customHeight="true" outlineLevel="0" collapsed="false">
      <c r="B1169" s="217" t="n">
        <v>1.164</v>
      </c>
      <c r="C1169" s="218" t="s">
        <v>270</v>
      </c>
      <c r="D1169" s="224" t="s">
        <v>271</v>
      </c>
    </row>
    <row r="1170" customFormat="false" ht="21" hidden="false" customHeight="true" outlineLevel="0" collapsed="false">
      <c r="B1170" s="217" t="n">
        <v>1.165</v>
      </c>
      <c r="C1170" s="218" t="s">
        <v>270</v>
      </c>
      <c r="D1170" s="224" t="s">
        <v>271</v>
      </c>
    </row>
    <row r="1171" customFormat="false" ht="21" hidden="false" customHeight="true" outlineLevel="0" collapsed="false">
      <c r="B1171" s="217" t="n">
        <v>1.166</v>
      </c>
      <c r="C1171" s="218" t="s">
        <v>270</v>
      </c>
      <c r="D1171" s="224" t="s">
        <v>271</v>
      </c>
    </row>
    <row r="1172" customFormat="false" ht="21" hidden="false" customHeight="true" outlineLevel="0" collapsed="false">
      <c r="B1172" s="217" t="n">
        <v>1.167</v>
      </c>
      <c r="C1172" s="218" t="s">
        <v>270</v>
      </c>
      <c r="D1172" s="224" t="s">
        <v>271</v>
      </c>
    </row>
    <row r="1173" customFormat="false" ht="21" hidden="false" customHeight="true" outlineLevel="0" collapsed="false">
      <c r="B1173" s="217" t="n">
        <v>1.168</v>
      </c>
      <c r="C1173" s="218" t="s">
        <v>270</v>
      </c>
      <c r="D1173" s="224" t="s">
        <v>271</v>
      </c>
    </row>
    <row r="1174" customFormat="false" ht="21" hidden="false" customHeight="true" outlineLevel="0" collapsed="false">
      <c r="B1174" s="217" t="n">
        <v>1.169</v>
      </c>
      <c r="C1174" s="218" t="s">
        <v>270</v>
      </c>
      <c r="D1174" s="224" t="s">
        <v>271</v>
      </c>
    </row>
    <row r="1175" customFormat="false" ht="21" hidden="false" customHeight="true" outlineLevel="0" collapsed="false">
      <c r="B1175" s="217" t="n">
        <v>1.17</v>
      </c>
      <c r="C1175" s="218" t="s">
        <v>270</v>
      </c>
      <c r="D1175" s="224" t="s">
        <v>271</v>
      </c>
    </row>
    <row r="1176" customFormat="false" ht="21" hidden="false" customHeight="true" outlineLevel="0" collapsed="false">
      <c r="B1176" s="217" t="n">
        <v>1.171</v>
      </c>
      <c r="C1176" s="218" t="s">
        <v>270</v>
      </c>
      <c r="D1176" s="224" t="s">
        <v>271</v>
      </c>
    </row>
    <row r="1177" customFormat="false" ht="21" hidden="false" customHeight="true" outlineLevel="0" collapsed="false">
      <c r="B1177" s="217" t="n">
        <v>1.172</v>
      </c>
      <c r="C1177" s="218" t="s">
        <v>270</v>
      </c>
      <c r="D1177" s="224" t="s">
        <v>271</v>
      </c>
    </row>
    <row r="1178" customFormat="false" ht="21" hidden="false" customHeight="true" outlineLevel="0" collapsed="false">
      <c r="B1178" s="217" t="n">
        <v>1.173</v>
      </c>
      <c r="C1178" s="218" t="s">
        <v>270</v>
      </c>
      <c r="D1178" s="224" t="s">
        <v>271</v>
      </c>
    </row>
    <row r="1179" customFormat="false" ht="21" hidden="false" customHeight="true" outlineLevel="0" collapsed="false">
      <c r="B1179" s="217" t="n">
        <v>1.174</v>
      </c>
      <c r="C1179" s="218" t="s">
        <v>270</v>
      </c>
      <c r="D1179" s="224" t="s">
        <v>271</v>
      </c>
    </row>
    <row r="1180" customFormat="false" ht="21" hidden="false" customHeight="true" outlineLevel="0" collapsed="false">
      <c r="B1180" s="217" t="n">
        <v>1.175</v>
      </c>
      <c r="C1180" s="218" t="s">
        <v>270</v>
      </c>
      <c r="D1180" s="224" t="s">
        <v>271</v>
      </c>
    </row>
    <row r="1181" customFormat="false" ht="21" hidden="false" customHeight="true" outlineLevel="0" collapsed="false">
      <c r="B1181" s="217" t="n">
        <v>1.176</v>
      </c>
      <c r="C1181" s="218" t="s">
        <v>270</v>
      </c>
      <c r="D1181" s="224" t="s">
        <v>271</v>
      </c>
    </row>
    <row r="1182" customFormat="false" ht="21" hidden="false" customHeight="true" outlineLevel="0" collapsed="false">
      <c r="B1182" s="217" t="n">
        <v>1.177</v>
      </c>
      <c r="C1182" s="218" t="s">
        <v>270</v>
      </c>
      <c r="D1182" s="224" t="s">
        <v>271</v>
      </c>
    </row>
    <row r="1183" customFormat="false" ht="21" hidden="false" customHeight="true" outlineLevel="0" collapsed="false">
      <c r="B1183" s="217" t="n">
        <v>1.178</v>
      </c>
      <c r="C1183" s="218" t="s">
        <v>270</v>
      </c>
      <c r="D1183" s="224" t="s">
        <v>271</v>
      </c>
    </row>
    <row r="1184" customFormat="false" ht="21" hidden="false" customHeight="true" outlineLevel="0" collapsed="false">
      <c r="B1184" s="217" t="n">
        <v>1.179</v>
      </c>
      <c r="C1184" s="218" t="s">
        <v>270</v>
      </c>
      <c r="D1184" s="224" t="s">
        <v>271</v>
      </c>
    </row>
    <row r="1185" customFormat="false" ht="21" hidden="false" customHeight="true" outlineLevel="0" collapsed="false">
      <c r="B1185" s="217" t="n">
        <v>1.18</v>
      </c>
      <c r="C1185" s="218" t="s">
        <v>270</v>
      </c>
      <c r="D1185" s="224" t="s">
        <v>271</v>
      </c>
    </row>
    <row r="1186" customFormat="false" ht="21" hidden="false" customHeight="true" outlineLevel="0" collapsed="false">
      <c r="B1186" s="217" t="n">
        <v>1.181</v>
      </c>
      <c r="C1186" s="218" t="s">
        <v>270</v>
      </c>
      <c r="D1186" s="224" t="s">
        <v>271</v>
      </c>
    </row>
    <row r="1187" customFormat="false" ht="21" hidden="false" customHeight="true" outlineLevel="0" collapsed="false">
      <c r="B1187" s="217" t="n">
        <v>1.182</v>
      </c>
      <c r="C1187" s="218" t="s">
        <v>270</v>
      </c>
      <c r="D1187" s="224" t="s">
        <v>271</v>
      </c>
    </row>
    <row r="1188" customFormat="false" ht="21" hidden="false" customHeight="true" outlineLevel="0" collapsed="false">
      <c r="B1188" s="217" t="n">
        <v>1.183</v>
      </c>
      <c r="C1188" s="218" t="s">
        <v>270</v>
      </c>
      <c r="D1188" s="224" t="s">
        <v>271</v>
      </c>
    </row>
    <row r="1189" customFormat="false" ht="21" hidden="false" customHeight="true" outlineLevel="0" collapsed="false">
      <c r="B1189" s="217" t="n">
        <v>1.184</v>
      </c>
      <c r="C1189" s="218" t="s">
        <v>270</v>
      </c>
      <c r="D1189" s="224" t="s">
        <v>271</v>
      </c>
    </row>
    <row r="1190" customFormat="false" ht="21" hidden="false" customHeight="true" outlineLevel="0" collapsed="false">
      <c r="B1190" s="217" t="n">
        <v>1.185</v>
      </c>
      <c r="C1190" s="218" t="s">
        <v>270</v>
      </c>
      <c r="D1190" s="224" t="s">
        <v>271</v>
      </c>
    </row>
    <row r="1191" customFormat="false" ht="21" hidden="false" customHeight="true" outlineLevel="0" collapsed="false">
      <c r="B1191" s="217" t="n">
        <v>1.186</v>
      </c>
      <c r="C1191" s="218" t="s">
        <v>270</v>
      </c>
      <c r="D1191" s="224" t="s">
        <v>271</v>
      </c>
    </row>
    <row r="1192" customFormat="false" ht="21" hidden="false" customHeight="true" outlineLevel="0" collapsed="false">
      <c r="B1192" s="217" t="n">
        <v>1.187</v>
      </c>
      <c r="C1192" s="218" t="s">
        <v>270</v>
      </c>
      <c r="D1192" s="224" t="s">
        <v>271</v>
      </c>
    </row>
    <row r="1193" customFormat="false" ht="21" hidden="false" customHeight="true" outlineLevel="0" collapsed="false">
      <c r="B1193" s="217" t="n">
        <v>1.188</v>
      </c>
      <c r="C1193" s="218" t="s">
        <v>270</v>
      </c>
      <c r="D1193" s="224" t="s">
        <v>271</v>
      </c>
    </row>
    <row r="1194" customFormat="false" ht="21" hidden="false" customHeight="true" outlineLevel="0" collapsed="false">
      <c r="B1194" s="217" t="n">
        <v>1.189</v>
      </c>
      <c r="C1194" s="218" t="s">
        <v>270</v>
      </c>
      <c r="D1194" s="224" t="s">
        <v>271</v>
      </c>
    </row>
    <row r="1195" customFormat="false" ht="21" hidden="false" customHeight="true" outlineLevel="0" collapsed="false">
      <c r="B1195" s="217" t="n">
        <v>1.19</v>
      </c>
      <c r="C1195" s="218" t="s">
        <v>270</v>
      </c>
      <c r="D1195" s="224" t="s">
        <v>271</v>
      </c>
    </row>
    <row r="1196" customFormat="false" ht="21" hidden="false" customHeight="true" outlineLevel="0" collapsed="false">
      <c r="B1196" s="217" t="n">
        <v>1.191</v>
      </c>
      <c r="C1196" s="218" t="s">
        <v>270</v>
      </c>
      <c r="D1196" s="224" t="s">
        <v>271</v>
      </c>
    </row>
    <row r="1197" customFormat="false" ht="21" hidden="false" customHeight="true" outlineLevel="0" collapsed="false">
      <c r="B1197" s="217" t="n">
        <v>1.192</v>
      </c>
      <c r="C1197" s="218" t="s">
        <v>270</v>
      </c>
      <c r="D1197" s="224" t="s">
        <v>271</v>
      </c>
    </row>
    <row r="1198" customFormat="false" ht="21" hidden="false" customHeight="true" outlineLevel="0" collapsed="false">
      <c r="B1198" s="217" t="n">
        <v>1.193</v>
      </c>
      <c r="C1198" s="218" t="s">
        <v>270</v>
      </c>
      <c r="D1198" s="224" t="s">
        <v>271</v>
      </c>
    </row>
    <row r="1199" customFormat="false" ht="21" hidden="false" customHeight="true" outlineLevel="0" collapsed="false">
      <c r="B1199" s="217" t="n">
        <v>1.194</v>
      </c>
      <c r="C1199" s="218" t="s">
        <v>270</v>
      </c>
      <c r="D1199" s="224" t="s">
        <v>271</v>
      </c>
    </row>
    <row r="1200" customFormat="false" ht="21" hidden="false" customHeight="true" outlineLevel="0" collapsed="false">
      <c r="B1200" s="217" t="n">
        <v>1.195</v>
      </c>
      <c r="C1200" s="218" t="s">
        <v>270</v>
      </c>
      <c r="D1200" s="224" t="s">
        <v>271</v>
      </c>
    </row>
    <row r="1201" customFormat="false" ht="21" hidden="false" customHeight="true" outlineLevel="0" collapsed="false">
      <c r="B1201" s="217" t="n">
        <v>1.196</v>
      </c>
      <c r="C1201" s="218" t="s">
        <v>270</v>
      </c>
      <c r="D1201" s="224" t="s">
        <v>271</v>
      </c>
    </row>
    <row r="1202" customFormat="false" ht="21" hidden="false" customHeight="true" outlineLevel="0" collapsed="false">
      <c r="B1202" s="217" t="n">
        <v>1.197</v>
      </c>
      <c r="C1202" s="218" t="s">
        <v>270</v>
      </c>
      <c r="D1202" s="224" t="s">
        <v>271</v>
      </c>
    </row>
    <row r="1203" customFormat="false" ht="21" hidden="false" customHeight="true" outlineLevel="0" collapsed="false">
      <c r="B1203" s="217" t="n">
        <v>1.198</v>
      </c>
      <c r="C1203" s="218" t="s">
        <v>270</v>
      </c>
      <c r="D1203" s="224" t="s">
        <v>271</v>
      </c>
    </row>
    <row r="1204" customFormat="false" ht="21" hidden="false" customHeight="true" outlineLevel="0" collapsed="false">
      <c r="B1204" s="217" t="n">
        <v>1.199</v>
      </c>
      <c r="C1204" s="218" t="s">
        <v>270</v>
      </c>
      <c r="D1204" s="224" t="s">
        <v>271</v>
      </c>
    </row>
    <row r="1205" customFormat="false" ht="21" hidden="false" customHeight="true" outlineLevel="0" collapsed="false">
      <c r="B1205" s="217" t="n">
        <v>1.2</v>
      </c>
      <c r="C1205" s="218" t="s">
        <v>270</v>
      </c>
      <c r="D1205" s="224" t="s">
        <v>271</v>
      </c>
    </row>
    <row r="1206" customFormat="false" ht="21" hidden="false" customHeight="true" outlineLevel="0" collapsed="false">
      <c r="B1206" s="217" t="n">
        <v>1.201</v>
      </c>
      <c r="C1206" s="218" t="s">
        <v>272</v>
      </c>
      <c r="D1206" s="224" t="s">
        <v>273</v>
      </c>
    </row>
    <row r="1207" customFormat="false" ht="21" hidden="false" customHeight="true" outlineLevel="0" collapsed="false">
      <c r="B1207" s="217" t="n">
        <v>1.202</v>
      </c>
      <c r="C1207" s="218" t="s">
        <v>272</v>
      </c>
      <c r="D1207" s="224" t="s">
        <v>273</v>
      </c>
    </row>
    <row r="1208" customFormat="false" ht="21" hidden="false" customHeight="true" outlineLevel="0" collapsed="false">
      <c r="B1208" s="217" t="n">
        <v>1.203</v>
      </c>
      <c r="C1208" s="218" t="s">
        <v>272</v>
      </c>
      <c r="D1208" s="224" t="s">
        <v>273</v>
      </c>
    </row>
    <row r="1209" customFormat="false" ht="21" hidden="false" customHeight="true" outlineLevel="0" collapsed="false">
      <c r="B1209" s="217" t="n">
        <v>1.204</v>
      </c>
      <c r="C1209" s="218" t="s">
        <v>272</v>
      </c>
      <c r="D1209" s="224" t="s">
        <v>273</v>
      </c>
    </row>
    <row r="1210" customFormat="false" ht="21" hidden="false" customHeight="true" outlineLevel="0" collapsed="false">
      <c r="B1210" s="217" t="n">
        <v>1.205</v>
      </c>
      <c r="C1210" s="218" t="s">
        <v>272</v>
      </c>
      <c r="D1210" s="224" t="s">
        <v>273</v>
      </c>
    </row>
    <row r="1211" customFormat="false" ht="21" hidden="false" customHeight="true" outlineLevel="0" collapsed="false">
      <c r="B1211" s="217" t="n">
        <v>1.206</v>
      </c>
      <c r="C1211" s="218" t="s">
        <v>272</v>
      </c>
      <c r="D1211" s="224" t="s">
        <v>273</v>
      </c>
    </row>
    <row r="1212" customFormat="false" ht="21" hidden="false" customHeight="true" outlineLevel="0" collapsed="false">
      <c r="B1212" s="217" t="n">
        <v>1.207</v>
      </c>
      <c r="C1212" s="218" t="s">
        <v>272</v>
      </c>
      <c r="D1212" s="224" t="s">
        <v>273</v>
      </c>
    </row>
    <row r="1213" customFormat="false" ht="21" hidden="false" customHeight="true" outlineLevel="0" collapsed="false">
      <c r="B1213" s="217" t="n">
        <v>1.208</v>
      </c>
      <c r="C1213" s="218" t="s">
        <v>272</v>
      </c>
      <c r="D1213" s="224" t="s">
        <v>273</v>
      </c>
    </row>
    <row r="1214" customFormat="false" ht="21" hidden="false" customHeight="true" outlineLevel="0" collapsed="false">
      <c r="B1214" s="217" t="n">
        <v>1.209</v>
      </c>
      <c r="C1214" s="218" t="s">
        <v>272</v>
      </c>
      <c r="D1214" s="224" t="s">
        <v>273</v>
      </c>
    </row>
    <row r="1215" customFormat="false" ht="21" hidden="false" customHeight="true" outlineLevel="0" collapsed="false">
      <c r="B1215" s="217" t="n">
        <v>1.21</v>
      </c>
      <c r="C1215" s="218" t="s">
        <v>272</v>
      </c>
      <c r="D1215" s="224" t="s">
        <v>273</v>
      </c>
    </row>
    <row r="1216" customFormat="false" ht="21" hidden="false" customHeight="true" outlineLevel="0" collapsed="false">
      <c r="B1216" s="217" t="n">
        <v>1.211</v>
      </c>
      <c r="C1216" s="218" t="s">
        <v>272</v>
      </c>
      <c r="D1216" s="224" t="s">
        <v>273</v>
      </c>
    </row>
    <row r="1217" customFormat="false" ht="21" hidden="false" customHeight="true" outlineLevel="0" collapsed="false">
      <c r="B1217" s="217" t="n">
        <v>1.212</v>
      </c>
      <c r="C1217" s="218" t="s">
        <v>272</v>
      </c>
      <c r="D1217" s="224" t="s">
        <v>273</v>
      </c>
    </row>
    <row r="1218" customFormat="false" ht="21" hidden="false" customHeight="true" outlineLevel="0" collapsed="false">
      <c r="B1218" s="217" t="n">
        <v>1.213</v>
      </c>
      <c r="C1218" s="218" t="s">
        <v>272</v>
      </c>
      <c r="D1218" s="224" t="s">
        <v>273</v>
      </c>
    </row>
    <row r="1219" customFormat="false" ht="21" hidden="false" customHeight="true" outlineLevel="0" collapsed="false">
      <c r="B1219" s="217" t="n">
        <v>1.214</v>
      </c>
      <c r="C1219" s="218" t="s">
        <v>272</v>
      </c>
      <c r="D1219" s="224" t="s">
        <v>273</v>
      </c>
    </row>
    <row r="1220" customFormat="false" ht="21" hidden="false" customHeight="true" outlineLevel="0" collapsed="false">
      <c r="B1220" s="217" t="n">
        <v>1.215</v>
      </c>
      <c r="C1220" s="218" t="s">
        <v>272</v>
      </c>
      <c r="D1220" s="224" t="s">
        <v>273</v>
      </c>
    </row>
    <row r="1221" customFormat="false" ht="21" hidden="false" customHeight="true" outlineLevel="0" collapsed="false">
      <c r="B1221" s="217" t="n">
        <v>1.216</v>
      </c>
      <c r="C1221" s="218" t="s">
        <v>272</v>
      </c>
      <c r="D1221" s="224" t="s">
        <v>273</v>
      </c>
    </row>
    <row r="1222" customFormat="false" ht="21" hidden="false" customHeight="true" outlineLevel="0" collapsed="false">
      <c r="B1222" s="217" t="n">
        <v>1.217</v>
      </c>
      <c r="C1222" s="218" t="s">
        <v>272</v>
      </c>
      <c r="D1222" s="224" t="s">
        <v>273</v>
      </c>
    </row>
    <row r="1223" customFormat="false" ht="21" hidden="false" customHeight="true" outlineLevel="0" collapsed="false">
      <c r="B1223" s="217" t="n">
        <v>1.218</v>
      </c>
      <c r="C1223" s="218" t="s">
        <v>272</v>
      </c>
      <c r="D1223" s="224" t="s">
        <v>273</v>
      </c>
    </row>
    <row r="1224" customFormat="false" ht="21" hidden="false" customHeight="true" outlineLevel="0" collapsed="false">
      <c r="B1224" s="217" t="n">
        <v>1.219</v>
      </c>
      <c r="C1224" s="218" t="s">
        <v>272</v>
      </c>
      <c r="D1224" s="224" t="s">
        <v>273</v>
      </c>
    </row>
    <row r="1225" customFormat="false" ht="21" hidden="false" customHeight="true" outlineLevel="0" collapsed="false">
      <c r="B1225" s="217" t="n">
        <v>1.22</v>
      </c>
      <c r="C1225" s="218" t="s">
        <v>272</v>
      </c>
      <c r="D1225" s="224" t="s">
        <v>273</v>
      </c>
    </row>
    <row r="1226" customFormat="false" ht="21" hidden="false" customHeight="true" outlineLevel="0" collapsed="false">
      <c r="B1226" s="217" t="n">
        <v>1.221</v>
      </c>
      <c r="C1226" s="218" t="s">
        <v>272</v>
      </c>
      <c r="D1226" s="224" t="s">
        <v>273</v>
      </c>
    </row>
    <row r="1227" customFormat="false" ht="21" hidden="false" customHeight="true" outlineLevel="0" collapsed="false">
      <c r="B1227" s="217" t="n">
        <v>1.222</v>
      </c>
      <c r="C1227" s="218" t="s">
        <v>272</v>
      </c>
      <c r="D1227" s="224" t="s">
        <v>273</v>
      </c>
    </row>
    <row r="1228" customFormat="false" ht="21" hidden="false" customHeight="true" outlineLevel="0" collapsed="false">
      <c r="B1228" s="217" t="n">
        <v>1.223</v>
      </c>
      <c r="C1228" s="218" t="s">
        <v>272</v>
      </c>
      <c r="D1228" s="224" t="s">
        <v>273</v>
      </c>
    </row>
    <row r="1229" customFormat="false" ht="21" hidden="false" customHeight="true" outlineLevel="0" collapsed="false">
      <c r="B1229" s="217" t="n">
        <v>1.224</v>
      </c>
      <c r="C1229" s="218" t="s">
        <v>272</v>
      </c>
      <c r="D1229" s="224" t="s">
        <v>273</v>
      </c>
    </row>
    <row r="1230" customFormat="false" ht="21" hidden="false" customHeight="true" outlineLevel="0" collapsed="false">
      <c r="B1230" s="217" t="n">
        <v>1.225</v>
      </c>
      <c r="C1230" s="218" t="s">
        <v>272</v>
      </c>
      <c r="D1230" s="224" t="s">
        <v>273</v>
      </c>
    </row>
    <row r="1231" customFormat="false" ht="21" hidden="false" customHeight="true" outlineLevel="0" collapsed="false">
      <c r="B1231" s="217" t="n">
        <v>1.226</v>
      </c>
      <c r="C1231" s="218" t="s">
        <v>272</v>
      </c>
      <c r="D1231" s="224" t="s">
        <v>273</v>
      </c>
    </row>
    <row r="1232" customFormat="false" ht="21" hidden="false" customHeight="true" outlineLevel="0" collapsed="false">
      <c r="B1232" s="217" t="n">
        <v>1.227</v>
      </c>
      <c r="C1232" s="218" t="s">
        <v>272</v>
      </c>
      <c r="D1232" s="224" t="s">
        <v>273</v>
      </c>
    </row>
    <row r="1233" customFormat="false" ht="21" hidden="false" customHeight="true" outlineLevel="0" collapsed="false">
      <c r="B1233" s="217" t="n">
        <v>1.228</v>
      </c>
      <c r="C1233" s="218" t="s">
        <v>272</v>
      </c>
      <c r="D1233" s="224" t="s">
        <v>273</v>
      </c>
    </row>
    <row r="1234" customFormat="false" ht="21" hidden="false" customHeight="true" outlineLevel="0" collapsed="false">
      <c r="B1234" s="217" t="n">
        <v>1.229</v>
      </c>
      <c r="C1234" s="218" t="s">
        <v>272</v>
      </c>
      <c r="D1234" s="224" t="s">
        <v>273</v>
      </c>
    </row>
    <row r="1235" customFormat="false" ht="21" hidden="false" customHeight="true" outlineLevel="0" collapsed="false">
      <c r="B1235" s="217" t="n">
        <v>1.23</v>
      </c>
      <c r="C1235" s="218" t="s">
        <v>272</v>
      </c>
      <c r="D1235" s="224" t="s">
        <v>273</v>
      </c>
    </row>
    <row r="1236" customFormat="false" ht="21" hidden="false" customHeight="true" outlineLevel="0" collapsed="false">
      <c r="B1236" s="217" t="n">
        <v>1.231</v>
      </c>
      <c r="C1236" s="218" t="s">
        <v>272</v>
      </c>
      <c r="D1236" s="224" t="s">
        <v>273</v>
      </c>
    </row>
    <row r="1237" customFormat="false" ht="21" hidden="false" customHeight="true" outlineLevel="0" collapsed="false">
      <c r="B1237" s="217" t="n">
        <v>1.232</v>
      </c>
      <c r="C1237" s="218" t="s">
        <v>272</v>
      </c>
      <c r="D1237" s="224" t="s">
        <v>273</v>
      </c>
    </row>
    <row r="1238" customFormat="false" ht="21" hidden="false" customHeight="true" outlineLevel="0" collapsed="false">
      <c r="B1238" s="217" t="n">
        <v>1.233</v>
      </c>
      <c r="C1238" s="218" t="s">
        <v>272</v>
      </c>
      <c r="D1238" s="224" t="s">
        <v>273</v>
      </c>
    </row>
    <row r="1239" customFormat="false" ht="21" hidden="false" customHeight="true" outlineLevel="0" collapsed="false">
      <c r="B1239" s="217" t="n">
        <v>1.234</v>
      </c>
      <c r="C1239" s="218" t="s">
        <v>272</v>
      </c>
      <c r="D1239" s="224" t="s">
        <v>273</v>
      </c>
    </row>
    <row r="1240" customFormat="false" ht="21" hidden="false" customHeight="true" outlineLevel="0" collapsed="false">
      <c r="B1240" s="217" t="n">
        <v>1.235</v>
      </c>
      <c r="C1240" s="218" t="s">
        <v>272</v>
      </c>
      <c r="D1240" s="224" t="s">
        <v>273</v>
      </c>
    </row>
    <row r="1241" customFormat="false" ht="21" hidden="false" customHeight="true" outlineLevel="0" collapsed="false">
      <c r="B1241" s="217" t="n">
        <v>1.236</v>
      </c>
      <c r="C1241" s="218" t="s">
        <v>272</v>
      </c>
      <c r="D1241" s="224" t="s">
        <v>273</v>
      </c>
    </row>
    <row r="1242" customFormat="false" ht="21" hidden="false" customHeight="true" outlineLevel="0" collapsed="false">
      <c r="B1242" s="217" t="n">
        <v>1.237</v>
      </c>
      <c r="C1242" s="218" t="s">
        <v>272</v>
      </c>
      <c r="D1242" s="224" t="s">
        <v>273</v>
      </c>
    </row>
    <row r="1243" customFormat="false" ht="21" hidden="false" customHeight="true" outlineLevel="0" collapsed="false">
      <c r="B1243" s="217" t="n">
        <v>1.238</v>
      </c>
      <c r="C1243" s="218" t="s">
        <v>272</v>
      </c>
      <c r="D1243" s="224" t="s">
        <v>273</v>
      </c>
    </row>
    <row r="1244" customFormat="false" ht="21" hidden="false" customHeight="true" outlineLevel="0" collapsed="false">
      <c r="B1244" s="217" t="n">
        <v>1.239</v>
      </c>
      <c r="C1244" s="218" t="s">
        <v>272</v>
      </c>
      <c r="D1244" s="224" t="s">
        <v>273</v>
      </c>
    </row>
    <row r="1245" customFormat="false" ht="21" hidden="false" customHeight="true" outlineLevel="0" collapsed="false">
      <c r="B1245" s="217" t="n">
        <v>1.24</v>
      </c>
      <c r="C1245" s="218" t="s">
        <v>272</v>
      </c>
      <c r="D1245" s="224" t="s">
        <v>273</v>
      </c>
    </row>
    <row r="1246" customFormat="false" ht="21" hidden="false" customHeight="true" outlineLevel="0" collapsed="false">
      <c r="B1246" s="217" t="n">
        <v>1.241</v>
      </c>
      <c r="C1246" s="218" t="s">
        <v>272</v>
      </c>
      <c r="D1246" s="224" t="s">
        <v>273</v>
      </c>
    </row>
    <row r="1247" customFormat="false" ht="21" hidden="false" customHeight="true" outlineLevel="0" collapsed="false">
      <c r="B1247" s="217" t="n">
        <v>1.242</v>
      </c>
      <c r="C1247" s="218" t="s">
        <v>272</v>
      </c>
      <c r="D1247" s="224" t="s">
        <v>273</v>
      </c>
    </row>
    <row r="1248" customFormat="false" ht="21" hidden="false" customHeight="true" outlineLevel="0" collapsed="false">
      <c r="B1248" s="217" t="n">
        <v>1.243</v>
      </c>
      <c r="C1248" s="218" t="s">
        <v>272</v>
      </c>
      <c r="D1248" s="224" t="s">
        <v>273</v>
      </c>
    </row>
    <row r="1249" customFormat="false" ht="21" hidden="false" customHeight="true" outlineLevel="0" collapsed="false">
      <c r="B1249" s="217" t="n">
        <v>1.244</v>
      </c>
      <c r="C1249" s="218" t="s">
        <v>272</v>
      </c>
      <c r="D1249" s="224" t="s">
        <v>273</v>
      </c>
    </row>
    <row r="1250" customFormat="false" ht="21" hidden="false" customHeight="true" outlineLevel="0" collapsed="false">
      <c r="B1250" s="217" t="n">
        <v>1.245</v>
      </c>
      <c r="C1250" s="218" t="s">
        <v>272</v>
      </c>
      <c r="D1250" s="224" t="s">
        <v>273</v>
      </c>
    </row>
    <row r="1251" customFormat="false" ht="21" hidden="false" customHeight="true" outlineLevel="0" collapsed="false">
      <c r="B1251" s="217" t="n">
        <v>1.246</v>
      </c>
      <c r="C1251" s="218" t="s">
        <v>272</v>
      </c>
      <c r="D1251" s="224" t="s">
        <v>273</v>
      </c>
    </row>
    <row r="1252" customFormat="false" ht="21" hidden="false" customHeight="true" outlineLevel="0" collapsed="false">
      <c r="B1252" s="217" t="n">
        <v>1.247</v>
      </c>
      <c r="C1252" s="218" t="s">
        <v>272</v>
      </c>
      <c r="D1252" s="224" t="s">
        <v>273</v>
      </c>
    </row>
    <row r="1253" customFormat="false" ht="21" hidden="false" customHeight="true" outlineLevel="0" collapsed="false">
      <c r="B1253" s="217" t="n">
        <v>1.248</v>
      </c>
      <c r="C1253" s="218" t="s">
        <v>272</v>
      </c>
      <c r="D1253" s="224" t="s">
        <v>273</v>
      </c>
    </row>
    <row r="1254" customFormat="false" ht="21" hidden="false" customHeight="true" outlineLevel="0" collapsed="false">
      <c r="B1254" s="217" t="n">
        <v>1.249</v>
      </c>
      <c r="C1254" s="218" t="s">
        <v>272</v>
      </c>
      <c r="D1254" s="224" t="s">
        <v>273</v>
      </c>
    </row>
    <row r="1255" customFormat="false" ht="21" hidden="false" customHeight="true" outlineLevel="0" collapsed="false">
      <c r="B1255" s="217" t="n">
        <v>1.25</v>
      </c>
      <c r="C1255" s="218" t="s">
        <v>272</v>
      </c>
      <c r="D1255" s="224" t="s">
        <v>273</v>
      </c>
    </row>
    <row r="1256" customFormat="false" ht="21" hidden="false" customHeight="true" outlineLevel="0" collapsed="false">
      <c r="B1256" s="217" t="n">
        <v>1.251</v>
      </c>
      <c r="C1256" s="218" t="s">
        <v>272</v>
      </c>
      <c r="D1256" s="224" t="s">
        <v>273</v>
      </c>
    </row>
    <row r="1257" customFormat="false" ht="21" hidden="false" customHeight="true" outlineLevel="0" collapsed="false">
      <c r="B1257" s="217" t="n">
        <v>1.252</v>
      </c>
      <c r="C1257" s="218" t="s">
        <v>272</v>
      </c>
      <c r="D1257" s="224" t="s">
        <v>273</v>
      </c>
    </row>
    <row r="1258" customFormat="false" ht="21" hidden="false" customHeight="true" outlineLevel="0" collapsed="false">
      <c r="B1258" s="217" t="n">
        <v>1.253</v>
      </c>
      <c r="C1258" s="218" t="s">
        <v>272</v>
      </c>
      <c r="D1258" s="224" t="s">
        <v>273</v>
      </c>
    </row>
    <row r="1259" customFormat="false" ht="21" hidden="false" customHeight="true" outlineLevel="0" collapsed="false">
      <c r="B1259" s="217" t="n">
        <v>1.254</v>
      </c>
      <c r="C1259" s="218" t="s">
        <v>272</v>
      </c>
      <c r="D1259" s="224" t="s">
        <v>273</v>
      </c>
    </row>
    <row r="1260" customFormat="false" ht="21" hidden="false" customHeight="true" outlineLevel="0" collapsed="false">
      <c r="B1260" s="217" t="n">
        <v>1.255</v>
      </c>
      <c r="C1260" s="218" t="s">
        <v>272</v>
      </c>
      <c r="D1260" s="224" t="s">
        <v>273</v>
      </c>
    </row>
    <row r="1261" customFormat="false" ht="21" hidden="false" customHeight="true" outlineLevel="0" collapsed="false">
      <c r="B1261" s="217" t="n">
        <v>1.256</v>
      </c>
      <c r="C1261" s="218" t="s">
        <v>272</v>
      </c>
      <c r="D1261" s="224" t="s">
        <v>273</v>
      </c>
    </row>
    <row r="1262" customFormat="false" ht="21" hidden="false" customHeight="true" outlineLevel="0" collapsed="false">
      <c r="B1262" s="217" t="n">
        <v>1.257</v>
      </c>
      <c r="C1262" s="218" t="s">
        <v>272</v>
      </c>
      <c r="D1262" s="224" t="s">
        <v>273</v>
      </c>
    </row>
    <row r="1263" customFormat="false" ht="21" hidden="false" customHeight="true" outlineLevel="0" collapsed="false">
      <c r="B1263" s="217" t="n">
        <v>1.258</v>
      </c>
      <c r="C1263" s="218" t="s">
        <v>272</v>
      </c>
      <c r="D1263" s="224" t="s">
        <v>273</v>
      </c>
    </row>
    <row r="1264" customFormat="false" ht="21" hidden="false" customHeight="true" outlineLevel="0" collapsed="false">
      <c r="B1264" s="217" t="n">
        <v>1.259</v>
      </c>
      <c r="C1264" s="218" t="s">
        <v>272</v>
      </c>
      <c r="D1264" s="224" t="s">
        <v>273</v>
      </c>
    </row>
    <row r="1265" customFormat="false" ht="21" hidden="false" customHeight="true" outlineLevel="0" collapsed="false">
      <c r="B1265" s="217" t="n">
        <v>1.26</v>
      </c>
      <c r="C1265" s="218" t="s">
        <v>272</v>
      </c>
      <c r="D1265" s="224" t="s">
        <v>273</v>
      </c>
    </row>
    <row r="1266" customFormat="false" ht="21" hidden="false" customHeight="true" outlineLevel="0" collapsed="false">
      <c r="B1266" s="217" t="n">
        <v>1.261</v>
      </c>
      <c r="C1266" s="218" t="s">
        <v>272</v>
      </c>
      <c r="D1266" s="224" t="s">
        <v>273</v>
      </c>
    </row>
    <row r="1267" customFormat="false" ht="21" hidden="false" customHeight="true" outlineLevel="0" collapsed="false">
      <c r="B1267" s="217" t="n">
        <v>1.262</v>
      </c>
      <c r="C1267" s="218" t="s">
        <v>272</v>
      </c>
      <c r="D1267" s="224" t="s">
        <v>273</v>
      </c>
    </row>
    <row r="1268" customFormat="false" ht="21" hidden="false" customHeight="true" outlineLevel="0" collapsed="false">
      <c r="B1268" s="217" t="n">
        <v>1.263</v>
      </c>
      <c r="C1268" s="218" t="s">
        <v>272</v>
      </c>
      <c r="D1268" s="224" t="s">
        <v>273</v>
      </c>
    </row>
    <row r="1269" customFormat="false" ht="21" hidden="false" customHeight="true" outlineLevel="0" collapsed="false">
      <c r="B1269" s="217" t="n">
        <v>1.264</v>
      </c>
      <c r="C1269" s="218" t="s">
        <v>272</v>
      </c>
      <c r="D1269" s="224" t="s">
        <v>273</v>
      </c>
    </row>
    <row r="1270" customFormat="false" ht="21" hidden="false" customHeight="true" outlineLevel="0" collapsed="false">
      <c r="B1270" s="217" t="n">
        <v>1.265</v>
      </c>
      <c r="C1270" s="218" t="s">
        <v>272</v>
      </c>
      <c r="D1270" s="224" t="s">
        <v>273</v>
      </c>
    </row>
    <row r="1271" customFormat="false" ht="21" hidden="false" customHeight="true" outlineLevel="0" collapsed="false">
      <c r="B1271" s="217" t="n">
        <v>1.266</v>
      </c>
      <c r="C1271" s="218" t="s">
        <v>272</v>
      </c>
      <c r="D1271" s="224" t="s">
        <v>273</v>
      </c>
    </row>
    <row r="1272" customFormat="false" ht="21" hidden="false" customHeight="true" outlineLevel="0" collapsed="false">
      <c r="B1272" s="217" t="n">
        <v>1.267</v>
      </c>
      <c r="C1272" s="218" t="s">
        <v>272</v>
      </c>
      <c r="D1272" s="224" t="s">
        <v>273</v>
      </c>
    </row>
    <row r="1273" customFormat="false" ht="21" hidden="false" customHeight="true" outlineLevel="0" collapsed="false">
      <c r="B1273" s="217" t="n">
        <v>1.268</v>
      </c>
      <c r="C1273" s="218" t="s">
        <v>272</v>
      </c>
      <c r="D1273" s="224" t="s">
        <v>273</v>
      </c>
    </row>
    <row r="1274" customFormat="false" ht="21" hidden="false" customHeight="true" outlineLevel="0" collapsed="false">
      <c r="B1274" s="217" t="n">
        <v>1.269</v>
      </c>
      <c r="C1274" s="218" t="s">
        <v>272</v>
      </c>
      <c r="D1274" s="224" t="s">
        <v>273</v>
      </c>
    </row>
    <row r="1275" customFormat="false" ht="21" hidden="false" customHeight="true" outlineLevel="0" collapsed="false">
      <c r="B1275" s="217" t="n">
        <v>1.27</v>
      </c>
      <c r="C1275" s="218" t="s">
        <v>272</v>
      </c>
      <c r="D1275" s="224" t="s">
        <v>273</v>
      </c>
    </row>
    <row r="1276" customFormat="false" ht="21" hidden="false" customHeight="true" outlineLevel="0" collapsed="false">
      <c r="B1276" s="217" t="n">
        <v>1.271</v>
      </c>
      <c r="C1276" s="218" t="s">
        <v>272</v>
      </c>
      <c r="D1276" s="224" t="s">
        <v>273</v>
      </c>
    </row>
    <row r="1277" customFormat="false" ht="21" hidden="false" customHeight="true" outlineLevel="0" collapsed="false">
      <c r="B1277" s="217" t="n">
        <v>1.272</v>
      </c>
      <c r="C1277" s="218" t="s">
        <v>272</v>
      </c>
      <c r="D1277" s="224" t="s">
        <v>273</v>
      </c>
    </row>
    <row r="1278" customFormat="false" ht="21" hidden="false" customHeight="true" outlineLevel="0" collapsed="false">
      <c r="B1278" s="217" t="n">
        <v>1.273</v>
      </c>
      <c r="C1278" s="218" t="s">
        <v>272</v>
      </c>
      <c r="D1278" s="224" t="s">
        <v>273</v>
      </c>
    </row>
    <row r="1279" customFormat="false" ht="21" hidden="false" customHeight="true" outlineLevel="0" collapsed="false">
      <c r="B1279" s="217" t="n">
        <v>1.274</v>
      </c>
      <c r="C1279" s="218" t="s">
        <v>272</v>
      </c>
      <c r="D1279" s="224" t="s">
        <v>273</v>
      </c>
    </row>
    <row r="1280" customFormat="false" ht="21" hidden="false" customHeight="true" outlineLevel="0" collapsed="false">
      <c r="B1280" s="217" t="n">
        <v>1.275</v>
      </c>
      <c r="C1280" s="218" t="s">
        <v>272</v>
      </c>
      <c r="D1280" s="224" t="s">
        <v>273</v>
      </c>
    </row>
    <row r="1281" customFormat="false" ht="21" hidden="false" customHeight="true" outlineLevel="0" collapsed="false">
      <c r="B1281" s="217" t="n">
        <v>1.276</v>
      </c>
      <c r="C1281" s="218" t="s">
        <v>272</v>
      </c>
      <c r="D1281" s="224" t="s">
        <v>273</v>
      </c>
    </row>
    <row r="1282" customFormat="false" ht="21" hidden="false" customHeight="true" outlineLevel="0" collapsed="false">
      <c r="B1282" s="217" t="n">
        <v>1.277</v>
      </c>
      <c r="C1282" s="218" t="s">
        <v>272</v>
      </c>
      <c r="D1282" s="224" t="s">
        <v>273</v>
      </c>
    </row>
    <row r="1283" customFormat="false" ht="21" hidden="false" customHeight="true" outlineLevel="0" collapsed="false">
      <c r="B1283" s="217" t="n">
        <v>1.278</v>
      </c>
      <c r="C1283" s="218" t="s">
        <v>272</v>
      </c>
      <c r="D1283" s="224" t="s">
        <v>273</v>
      </c>
    </row>
    <row r="1284" customFormat="false" ht="21" hidden="false" customHeight="true" outlineLevel="0" collapsed="false">
      <c r="B1284" s="217" t="n">
        <v>1.279</v>
      </c>
      <c r="C1284" s="218" t="s">
        <v>272</v>
      </c>
      <c r="D1284" s="224" t="s">
        <v>273</v>
      </c>
    </row>
    <row r="1285" customFormat="false" ht="21" hidden="false" customHeight="true" outlineLevel="0" collapsed="false">
      <c r="B1285" s="217" t="n">
        <v>1.28</v>
      </c>
      <c r="C1285" s="218" t="s">
        <v>272</v>
      </c>
      <c r="D1285" s="224" t="s">
        <v>273</v>
      </c>
    </row>
    <row r="1286" customFormat="false" ht="21" hidden="false" customHeight="true" outlineLevel="0" collapsed="false">
      <c r="B1286" s="217" t="n">
        <v>1.281</v>
      </c>
      <c r="C1286" s="218" t="s">
        <v>272</v>
      </c>
      <c r="D1286" s="224" t="s">
        <v>273</v>
      </c>
    </row>
    <row r="1287" customFormat="false" ht="21" hidden="false" customHeight="true" outlineLevel="0" collapsed="false">
      <c r="B1287" s="217" t="n">
        <v>1.282</v>
      </c>
      <c r="C1287" s="218" t="s">
        <v>272</v>
      </c>
      <c r="D1287" s="224" t="s">
        <v>273</v>
      </c>
    </row>
    <row r="1288" customFormat="false" ht="21" hidden="false" customHeight="true" outlineLevel="0" collapsed="false">
      <c r="B1288" s="217" t="n">
        <v>1.283</v>
      </c>
      <c r="C1288" s="218" t="s">
        <v>272</v>
      </c>
      <c r="D1288" s="224" t="s">
        <v>273</v>
      </c>
    </row>
    <row r="1289" customFormat="false" ht="21" hidden="false" customHeight="true" outlineLevel="0" collapsed="false">
      <c r="B1289" s="217" t="n">
        <v>1.284</v>
      </c>
      <c r="C1289" s="218" t="s">
        <v>272</v>
      </c>
      <c r="D1289" s="224" t="s">
        <v>273</v>
      </c>
    </row>
    <row r="1290" customFormat="false" ht="21" hidden="false" customHeight="true" outlineLevel="0" collapsed="false">
      <c r="B1290" s="217" t="n">
        <v>1.285</v>
      </c>
      <c r="C1290" s="218" t="s">
        <v>272</v>
      </c>
      <c r="D1290" s="224" t="s">
        <v>273</v>
      </c>
    </row>
    <row r="1291" customFormat="false" ht="21" hidden="false" customHeight="true" outlineLevel="0" collapsed="false">
      <c r="B1291" s="217" t="n">
        <v>1.286</v>
      </c>
      <c r="C1291" s="218" t="s">
        <v>272</v>
      </c>
      <c r="D1291" s="224" t="s">
        <v>273</v>
      </c>
    </row>
    <row r="1292" customFormat="false" ht="21" hidden="false" customHeight="true" outlineLevel="0" collapsed="false">
      <c r="B1292" s="217" t="n">
        <v>1.287</v>
      </c>
      <c r="C1292" s="218" t="s">
        <v>272</v>
      </c>
      <c r="D1292" s="224" t="s">
        <v>273</v>
      </c>
    </row>
    <row r="1293" customFormat="false" ht="21" hidden="false" customHeight="true" outlineLevel="0" collapsed="false">
      <c r="B1293" s="217" t="n">
        <v>1.288</v>
      </c>
      <c r="C1293" s="218" t="s">
        <v>272</v>
      </c>
      <c r="D1293" s="224" t="s">
        <v>273</v>
      </c>
    </row>
    <row r="1294" customFormat="false" ht="21" hidden="false" customHeight="true" outlineLevel="0" collapsed="false">
      <c r="B1294" s="217" t="n">
        <v>1.289</v>
      </c>
      <c r="C1294" s="218" t="s">
        <v>272</v>
      </c>
      <c r="D1294" s="224" t="s">
        <v>273</v>
      </c>
    </row>
    <row r="1295" customFormat="false" ht="21" hidden="false" customHeight="true" outlineLevel="0" collapsed="false">
      <c r="B1295" s="217" t="n">
        <v>1.29</v>
      </c>
      <c r="C1295" s="218" t="s">
        <v>272</v>
      </c>
      <c r="D1295" s="224" t="s">
        <v>273</v>
      </c>
    </row>
    <row r="1296" customFormat="false" ht="21" hidden="false" customHeight="true" outlineLevel="0" collapsed="false">
      <c r="B1296" s="217" t="n">
        <v>1.291</v>
      </c>
      <c r="C1296" s="218" t="s">
        <v>272</v>
      </c>
      <c r="D1296" s="224" t="s">
        <v>273</v>
      </c>
    </row>
    <row r="1297" customFormat="false" ht="21" hidden="false" customHeight="true" outlineLevel="0" collapsed="false">
      <c r="B1297" s="217" t="n">
        <v>1.292</v>
      </c>
      <c r="C1297" s="218" t="s">
        <v>272</v>
      </c>
      <c r="D1297" s="224" t="s">
        <v>273</v>
      </c>
    </row>
    <row r="1298" customFormat="false" ht="21" hidden="false" customHeight="true" outlineLevel="0" collapsed="false">
      <c r="B1298" s="217" t="n">
        <v>1.293</v>
      </c>
      <c r="C1298" s="218" t="s">
        <v>272</v>
      </c>
      <c r="D1298" s="224" t="s">
        <v>273</v>
      </c>
    </row>
    <row r="1299" customFormat="false" ht="21" hidden="false" customHeight="true" outlineLevel="0" collapsed="false">
      <c r="B1299" s="217" t="n">
        <v>1.294</v>
      </c>
      <c r="C1299" s="218" t="s">
        <v>272</v>
      </c>
      <c r="D1299" s="224" t="s">
        <v>273</v>
      </c>
    </row>
    <row r="1300" customFormat="false" ht="21" hidden="false" customHeight="true" outlineLevel="0" collapsed="false">
      <c r="B1300" s="217" t="n">
        <v>1.295</v>
      </c>
      <c r="C1300" s="218" t="s">
        <v>272</v>
      </c>
      <c r="D1300" s="224" t="s">
        <v>273</v>
      </c>
    </row>
    <row r="1301" customFormat="false" ht="21" hidden="false" customHeight="true" outlineLevel="0" collapsed="false">
      <c r="B1301" s="217" t="n">
        <v>1.296</v>
      </c>
      <c r="C1301" s="218" t="s">
        <v>272</v>
      </c>
      <c r="D1301" s="224" t="s">
        <v>273</v>
      </c>
    </row>
    <row r="1302" customFormat="false" ht="21" hidden="false" customHeight="true" outlineLevel="0" collapsed="false">
      <c r="B1302" s="217" t="n">
        <v>1.297</v>
      </c>
      <c r="C1302" s="218" t="s">
        <v>272</v>
      </c>
      <c r="D1302" s="224" t="s">
        <v>273</v>
      </c>
    </row>
    <row r="1303" customFormat="false" ht="21" hidden="false" customHeight="true" outlineLevel="0" collapsed="false">
      <c r="B1303" s="217" t="n">
        <v>1.298</v>
      </c>
      <c r="C1303" s="218" t="s">
        <v>272</v>
      </c>
      <c r="D1303" s="224" t="s">
        <v>273</v>
      </c>
    </row>
    <row r="1304" customFormat="false" ht="21" hidden="false" customHeight="true" outlineLevel="0" collapsed="false">
      <c r="B1304" s="217" t="n">
        <v>1.299</v>
      </c>
      <c r="C1304" s="218" t="s">
        <v>272</v>
      </c>
      <c r="D1304" s="224" t="s">
        <v>273</v>
      </c>
    </row>
    <row r="1305" customFormat="false" ht="21" hidden="false" customHeight="true" outlineLevel="0" collapsed="false">
      <c r="B1305" s="217" t="n">
        <v>1.3</v>
      </c>
      <c r="C1305" s="218" t="s">
        <v>272</v>
      </c>
      <c r="D1305" s="224" t="s">
        <v>273</v>
      </c>
    </row>
    <row r="1306" customFormat="false" ht="21" hidden="false" customHeight="true" outlineLevel="0" collapsed="false">
      <c r="B1306" s="217" t="n">
        <v>1.301</v>
      </c>
      <c r="C1306" s="218" t="s">
        <v>272</v>
      </c>
      <c r="D1306" s="224" t="s">
        <v>273</v>
      </c>
    </row>
    <row r="1307" customFormat="false" ht="21" hidden="false" customHeight="true" outlineLevel="0" collapsed="false">
      <c r="B1307" s="217" t="n">
        <v>1.302</v>
      </c>
      <c r="C1307" s="218" t="s">
        <v>272</v>
      </c>
      <c r="D1307" s="224" t="s">
        <v>273</v>
      </c>
    </row>
    <row r="1308" customFormat="false" ht="21" hidden="false" customHeight="true" outlineLevel="0" collapsed="false">
      <c r="B1308" s="217" t="n">
        <v>1.303</v>
      </c>
      <c r="C1308" s="218" t="s">
        <v>272</v>
      </c>
      <c r="D1308" s="224" t="s">
        <v>273</v>
      </c>
    </row>
    <row r="1309" customFormat="false" ht="21" hidden="false" customHeight="true" outlineLevel="0" collapsed="false">
      <c r="B1309" s="217" t="n">
        <v>1.304</v>
      </c>
      <c r="C1309" s="218" t="s">
        <v>272</v>
      </c>
      <c r="D1309" s="224" t="s">
        <v>273</v>
      </c>
    </row>
    <row r="1310" customFormat="false" ht="21" hidden="false" customHeight="true" outlineLevel="0" collapsed="false">
      <c r="B1310" s="217" t="n">
        <v>1.305</v>
      </c>
      <c r="C1310" s="218" t="s">
        <v>272</v>
      </c>
      <c r="D1310" s="224" t="s">
        <v>273</v>
      </c>
    </row>
    <row r="1311" customFormat="false" ht="21" hidden="false" customHeight="true" outlineLevel="0" collapsed="false">
      <c r="B1311" s="217" t="n">
        <v>1.306</v>
      </c>
      <c r="C1311" s="218" t="s">
        <v>272</v>
      </c>
      <c r="D1311" s="224" t="s">
        <v>273</v>
      </c>
    </row>
    <row r="1312" customFormat="false" ht="21" hidden="false" customHeight="true" outlineLevel="0" collapsed="false">
      <c r="B1312" s="217" t="n">
        <v>1.307</v>
      </c>
      <c r="C1312" s="218" t="s">
        <v>272</v>
      </c>
      <c r="D1312" s="224" t="s">
        <v>273</v>
      </c>
    </row>
    <row r="1313" customFormat="false" ht="21" hidden="false" customHeight="true" outlineLevel="0" collapsed="false">
      <c r="B1313" s="217" t="n">
        <v>1.308</v>
      </c>
      <c r="C1313" s="218" t="s">
        <v>272</v>
      </c>
      <c r="D1313" s="224" t="s">
        <v>273</v>
      </c>
    </row>
    <row r="1314" customFormat="false" ht="21" hidden="false" customHeight="true" outlineLevel="0" collapsed="false">
      <c r="B1314" s="217" t="n">
        <v>1.309</v>
      </c>
      <c r="C1314" s="218" t="s">
        <v>272</v>
      </c>
      <c r="D1314" s="224" t="s">
        <v>273</v>
      </c>
    </row>
    <row r="1315" customFormat="false" ht="21" hidden="false" customHeight="true" outlineLevel="0" collapsed="false">
      <c r="B1315" s="217" t="n">
        <v>1.31</v>
      </c>
      <c r="C1315" s="218" t="s">
        <v>272</v>
      </c>
      <c r="D1315" s="224" t="s">
        <v>273</v>
      </c>
    </row>
    <row r="1316" customFormat="false" ht="21" hidden="false" customHeight="true" outlineLevel="0" collapsed="false">
      <c r="B1316" s="217" t="n">
        <v>1.311</v>
      </c>
      <c r="C1316" s="218" t="s">
        <v>272</v>
      </c>
      <c r="D1316" s="224" t="s">
        <v>273</v>
      </c>
    </row>
    <row r="1317" customFormat="false" ht="21" hidden="false" customHeight="true" outlineLevel="0" collapsed="false">
      <c r="B1317" s="217" t="n">
        <v>1.312</v>
      </c>
      <c r="C1317" s="218" t="s">
        <v>272</v>
      </c>
      <c r="D1317" s="224" t="s">
        <v>273</v>
      </c>
    </row>
    <row r="1318" customFormat="false" ht="21" hidden="false" customHeight="true" outlineLevel="0" collapsed="false">
      <c r="B1318" s="217" t="n">
        <v>1.313</v>
      </c>
      <c r="C1318" s="218" t="s">
        <v>272</v>
      </c>
      <c r="D1318" s="224" t="s">
        <v>273</v>
      </c>
    </row>
    <row r="1319" customFormat="false" ht="21" hidden="false" customHeight="true" outlineLevel="0" collapsed="false">
      <c r="B1319" s="217" t="n">
        <v>1.314</v>
      </c>
      <c r="C1319" s="218" t="s">
        <v>272</v>
      </c>
      <c r="D1319" s="224" t="s">
        <v>273</v>
      </c>
    </row>
    <row r="1320" customFormat="false" ht="21" hidden="false" customHeight="true" outlineLevel="0" collapsed="false">
      <c r="B1320" s="217" t="n">
        <v>1.315</v>
      </c>
      <c r="C1320" s="218" t="s">
        <v>272</v>
      </c>
      <c r="D1320" s="224" t="s">
        <v>273</v>
      </c>
    </row>
    <row r="1321" customFormat="false" ht="21" hidden="false" customHeight="true" outlineLevel="0" collapsed="false">
      <c r="B1321" s="217" t="n">
        <v>1.316</v>
      </c>
      <c r="C1321" s="218" t="s">
        <v>272</v>
      </c>
      <c r="D1321" s="224" t="s">
        <v>273</v>
      </c>
    </row>
    <row r="1322" customFormat="false" ht="21" hidden="false" customHeight="true" outlineLevel="0" collapsed="false">
      <c r="B1322" s="217" t="n">
        <v>1.317</v>
      </c>
      <c r="C1322" s="218" t="s">
        <v>272</v>
      </c>
      <c r="D1322" s="224" t="s">
        <v>273</v>
      </c>
    </row>
    <row r="1323" customFormat="false" ht="21" hidden="false" customHeight="true" outlineLevel="0" collapsed="false">
      <c r="B1323" s="217" t="n">
        <v>1.318</v>
      </c>
      <c r="C1323" s="218" t="s">
        <v>272</v>
      </c>
      <c r="D1323" s="224" t="s">
        <v>273</v>
      </c>
    </row>
    <row r="1324" customFormat="false" ht="21" hidden="false" customHeight="true" outlineLevel="0" collapsed="false">
      <c r="B1324" s="217" t="n">
        <v>1.319</v>
      </c>
      <c r="C1324" s="218" t="s">
        <v>272</v>
      </c>
      <c r="D1324" s="224" t="s">
        <v>273</v>
      </c>
    </row>
    <row r="1325" customFormat="false" ht="21" hidden="false" customHeight="true" outlineLevel="0" collapsed="false">
      <c r="B1325" s="217" t="n">
        <v>1.32</v>
      </c>
      <c r="C1325" s="218" t="s">
        <v>272</v>
      </c>
      <c r="D1325" s="224" t="s">
        <v>273</v>
      </c>
    </row>
    <row r="1326" customFormat="false" ht="21" hidden="false" customHeight="true" outlineLevel="0" collapsed="false">
      <c r="B1326" s="217" t="n">
        <v>1.321</v>
      </c>
      <c r="C1326" s="218" t="s">
        <v>272</v>
      </c>
      <c r="D1326" s="224" t="s">
        <v>273</v>
      </c>
    </row>
    <row r="1327" customFormat="false" ht="21" hidden="false" customHeight="true" outlineLevel="0" collapsed="false">
      <c r="B1327" s="217" t="n">
        <v>1.322</v>
      </c>
      <c r="C1327" s="218" t="s">
        <v>272</v>
      </c>
      <c r="D1327" s="224" t="s">
        <v>273</v>
      </c>
    </row>
    <row r="1328" customFormat="false" ht="21" hidden="false" customHeight="true" outlineLevel="0" collapsed="false">
      <c r="B1328" s="217" t="n">
        <v>1.323</v>
      </c>
      <c r="C1328" s="218" t="s">
        <v>272</v>
      </c>
      <c r="D1328" s="224" t="s">
        <v>273</v>
      </c>
    </row>
    <row r="1329" customFormat="false" ht="21" hidden="false" customHeight="true" outlineLevel="0" collapsed="false">
      <c r="B1329" s="217" t="n">
        <v>1.324</v>
      </c>
      <c r="C1329" s="218" t="s">
        <v>272</v>
      </c>
      <c r="D1329" s="224" t="s">
        <v>273</v>
      </c>
    </row>
    <row r="1330" customFormat="false" ht="21" hidden="false" customHeight="true" outlineLevel="0" collapsed="false">
      <c r="B1330" s="217" t="n">
        <v>1.325</v>
      </c>
      <c r="C1330" s="218" t="s">
        <v>272</v>
      </c>
      <c r="D1330" s="224" t="s">
        <v>273</v>
      </c>
    </row>
    <row r="1331" customFormat="false" ht="21" hidden="false" customHeight="true" outlineLevel="0" collapsed="false">
      <c r="B1331" s="217" t="n">
        <v>1.326</v>
      </c>
      <c r="C1331" s="218" t="s">
        <v>272</v>
      </c>
      <c r="D1331" s="224" t="s">
        <v>273</v>
      </c>
    </row>
    <row r="1332" customFormat="false" ht="21" hidden="false" customHeight="true" outlineLevel="0" collapsed="false">
      <c r="B1332" s="217" t="n">
        <v>1.327</v>
      </c>
      <c r="C1332" s="218" t="s">
        <v>272</v>
      </c>
      <c r="D1332" s="224" t="s">
        <v>273</v>
      </c>
    </row>
    <row r="1333" customFormat="false" ht="21" hidden="false" customHeight="true" outlineLevel="0" collapsed="false">
      <c r="B1333" s="217" t="n">
        <v>1.328</v>
      </c>
      <c r="C1333" s="218" t="s">
        <v>272</v>
      </c>
      <c r="D1333" s="224" t="s">
        <v>273</v>
      </c>
    </row>
    <row r="1334" customFormat="false" ht="21" hidden="false" customHeight="true" outlineLevel="0" collapsed="false">
      <c r="B1334" s="217" t="n">
        <v>1.329</v>
      </c>
      <c r="C1334" s="218" t="s">
        <v>272</v>
      </c>
      <c r="D1334" s="224" t="s">
        <v>273</v>
      </c>
    </row>
    <row r="1335" customFormat="false" ht="21" hidden="false" customHeight="true" outlineLevel="0" collapsed="false">
      <c r="B1335" s="217" t="n">
        <v>1.33</v>
      </c>
      <c r="C1335" s="218" t="s">
        <v>272</v>
      </c>
      <c r="D1335" s="224" t="s">
        <v>273</v>
      </c>
    </row>
    <row r="1336" customFormat="false" ht="21" hidden="false" customHeight="true" outlineLevel="0" collapsed="false">
      <c r="B1336" s="217" t="n">
        <v>1.331</v>
      </c>
      <c r="C1336" s="218" t="s">
        <v>272</v>
      </c>
      <c r="D1336" s="224" t="s">
        <v>273</v>
      </c>
    </row>
    <row r="1337" customFormat="false" ht="21" hidden="false" customHeight="true" outlineLevel="0" collapsed="false">
      <c r="B1337" s="217" t="n">
        <v>1.332</v>
      </c>
      <c r="C1337" s="218" t="s">
        <v>272</v>
      </c>
      <c r="D1337" s="224" t="s">
        <v>273</v>
      </c>
    </row>
    <row r="1338" customFormat="false" ht="21" hidden="false" customHeight="true" outlineLevel="0" collapsed="false">
      <c r="B1338" s="217" t="n">
        <v>1.333</v>
      </c>
      <c r="C1338" s="218" t="s">
        <v>272</v>
      </c>
      <c r="D1338" s="224" t="s">
        <v>273</v>
      </c>
    </row>
    <row r="1339" customFormat="false" ht="21" hidden="false" customHeight="true" outlineLevel="0" collapsed="false">
      <c r="B1339" s="217" t="n">
        <v>1.334</v>
      </c>
      <c r="C1339" s="218" t="s">
        <v>272</v>
      </c>
      <c r="D1339" s="224" t="s">
        <v>273</v>
      </c>
    </row>
    <row r="1340" customFormat="false" ht="21" hidden="false" customHeight="true" outlineLevel="0" collapsed="false">
      <c r="B1340" s="217" t="n">
        <v>1.335</v>
      </c>
      <c r="C1340" s="218" t="s">
        <v>272</v>
      </c>
      <c r="D1340" s="224" t="s">
        <v>273</v>
      </c>
    </row>
    <row r="1341" customFormat="false" ht="21" hidden="false" customHeight="true" outlineLevel="0" collapsed="false">
      <c r="B1341" s="217" t="n">
        <v>1.336</v>
      </c>
      <c r="C1341" s="218" t="s">
        <v>272</v>
      </c>
      <c r="D1341" s="224" t="s">
        <v>273</v>
      </c>
    </row>
    <row r="1342" customFormat="false" ht="21" hidden="false" customHeight="true" outlineLevel="0" collapsed="false">
      <c r="B1342" s="217" t="n">
        <v>1.337</v>
      </c>
      <c r="C1342" s="218" t="s">
        <v>272</v>
      </c>
      <c r="D1342" s="224" t="s">
        <v>273</v>
      </c>
    </row>
    <row r="1343" customFormat="false" ht="21" hidden="false" customHeight="true" outlineLevel="0" collapsed="false">
      <c r="B1343" s="217" t="n">
        <v>1.338</v>
      </c>
      <c r="C1343" s="218" t="s">
        <v>272</v>
      </c>
      <c r="D1343" s="224" t="s">
        <v>273</v>
      </c>
    </row>
    <row r="1344" customFormat="false" ht="21" hidden="false" customHeight="true" outlineLevel="0" collapsed="false">
      <c r="B1344" s="217" t="n">
        <v>1.339</v>
      </c>
      <c r="C1344" s="218" t="s">
        <v>272</v>
      </c>
      <c r="D1344" s="224" t="s">
        <v>273</v>
      </c>
    </row>
    <row r="1345" customFormat="false" ht="21" hidden="false" customHeight="true" outlineLevel="0" collapsed="false">
      <c r="B1345" s="217" t="n">
        <v>1.34</v>
      </c>
      <c r="C1345" s="218" t="s">
        <v>272</v>
      </c>
      <c r="D1345" s="224" t="s">
        <v>273</v>
      </c>
    </row>
    <row r="1346" customFormat="false" ht="21" hidden="false" customHeight="true" outlineLevel="0" collapsed="false">
      <c r="B1346" s="217" t="n">
        <v>1.341</v>
      </c>
      <c r="C1346" s="218" t="s">
        <v>272</v>
      </c>
      <c r="D1346" s="224" t="s">
        <v>273</v>
      </c>
    </row>
    <row r="1347" customFormat="false" ht="21" hidden="false" customHeight="true" outlineLevel="0" collapsed="false">
      <c r="B1347" s="217" t="n">
        <v>1.342</v>
      </c>
      <c r="C1347" s="218" t="s">
        <v>272</v>
      </c>
      <c r="D1347" s="224" t="s">
        <v>273</v>
      </c>
    </row>
    <row r="1348" customFormat="false" ht="21" hidden="false" customHeight="true" outlineLevel="0" collapsed="false">
      <c r="B1348" s="217" t="n">
        <v>1.343</v>
      </c>
      <c r="C1348" s="218" t="s">
        <v>272</v>
      </c>
      <c r="D1348" s="224" t="s">
        <v>273</v>
      </c>
    </row>
    <row r="1349" customFormat="false" ht="21" hidden="false" customHeight="true" outlineLevel="0" collapsed="false">
      <c r="B1349" s="217" t="n">
        <v>1.344</v>
      </c>
      <c r="C1349" s="218" t="s">
        <v>272</v>
      </c>
      <c r="D1349" s="224" t="s">
        <v>273</v>
      </c>
    </row>
    <row r="1350" customFormat="false" ht="21" hidden="false" customHeight="true" outlineLevel="0" collapsed="false">
      <c r="B1350" s="217" t="n">
        <v>1.345</v>
      </c>
      <c r="C1350" s="218" t="s">
        <v>272</v>
      </c>
      <c r="D1350" s="224" t="s">
        <v>273</v>
      </c>
    </row>
    <row r="1351" customFormat="false" ht="21" hidden="false" customHeight="true" outlineLevel="0" collapsed="false">
      <c r="B1351" s="217" t="n">
        <v>1.346</v>
      </c>
      <c r="C1351" s="218" t="s">
        <v>272</v>
      </c>
      <c r="D1351" s="224" t="s">
        <v>273</v>
      </c>
    </row>
    <row r="1352" customFormat="false" ht="21" hidden="false" customHeight="true" outlineLevel="0" collapsed="false">
      <c r="B1352" s="217" t="n">
        <v>1.347</v>
      </c>
      <c r="C1352" s="218" t="s">
        <v>272</v>
      </c>
      <c r="D1352" s="224" t="s">
        <v>273</v>
      </c>
    </row>
    <row r="1353" customFormat="false" ht="21" hidden="false" customHeight="true" outlineLevel="0" collapsed="false">
      <c r="B1353" s="217" t="n">
        <v>1.348</v>
      </c>
      <c r="C1353" s="218" t="s">
        <v>272</v>
      </c>
      <c r="D1353" s="224" t="s">
        <v>273</v>
      </c>
    </row>
    <row r="1354" customFormat="false" ht="21" hidden="false" customHeight="true" outlineLevel="0" collapsed="false">
      <c r="B1354" s="217" t="n">
        <v>1.349</v>
      </c>
      <c r="C1354" s="218" t="s">
        <v>272</v>
      </c>
      <c r="D1354" s="224" t="s">
        <v>273</v>
      </c>
    </row>
    <row r="1355" customFormat="false" ht="21" hidden="false" customHeight="true" outlineLevel="0" collapsed="false">
      <c r="B1355" s="217" t="n">
        <v>1.35</v>
      </c>
      <c r="C1355" s="218" t="s">
        <v>272</v>
      </c>
      <c r="D1355" s="224" t="s">
        <v>273</v>
      </c>
    </row>
    <row r="1356" customFormat="false" ht="21" hidden="false" customHeight="true" outlineLevel="0" collapsed="false">
      <c r="B1356" s="217" t="n">
        <v>1.351</v>
      </c>
      <c r="C1356" s="218" t="s">
        <v>272</v>
      </c>
      <c r="D1356" s="224" t="s">
        <v>273</v>
      </c>
    </row>
    <row r="1357" customFormat="false" ht="21" hidden="false" customHeight="true" outlineLevel="0" collapsed="false">
      <c r="B1357" s="217" t="n">
        <v>1.352</v>
      </c>
      <c r="C1357" s="218" t="s">
        <v>272</v>
      </c>
      <c r="D1357" s="224" t="s">
        <v>273</v>
      </c>
    </row>
    <row r="1358" customFormat="false" ht="21" hidden="false" customHeight="true" outlineLevel="0" collapsed="false">
      <c r="B1358" s="217" t="n">
        <v>1.353</v>
      </c>
      <c r="C1358" s="218" t="s">
        <v>272</v>
      </c>
      <c r="D1358" s="224" t="s">
        <v>273</v>
      </c>
    </row>
    <row r="1359" customFormat="false" ht="21" hidden="false" customHeight="true" outlineLevel="0" collapsed="false">
      <c r="B1359" s="217" t="n">
        <v>1.354</v>
      </c>
      <c r="C1359" s="218" t="s">
        <v>272</v>
      </c>
      <c r="D1359" s="224" t="s">
        <v>273</v>
      </c>
    </row>
    <row r="1360" customFormat="false" ht="21" hidden="false" customHeight="true" outlineLevel="0" collapsed="false">
      <c r="B1360" s="217" t="n">
        <v>1.355</v>
      </c>
      <c r="C1360" s="218" t="s">
        <v>272</v>
      </c>
      <c r="D1360" s="224" t="s">
        <v>273</v>
      </c>
    </row>
    <row r="1361" customFormat="false" ht="21" hidden="false" customHeight="true" outlineLevel="0" collapsed="false">
      <c r="B1361" s="217" t="n">
        <v>1.356</v>
      </c>
      <c r="C1361" s="218" t="s">
        <v>272</v>
      </c>
      <c r="D1361" s="224" t="s">
        <v>273</v>
      </c>
    </row>
    <row r="1362" customFormat="false" ht="21" hidden="false" customHeight="true" outlineLevel="0" collapsed="false">
      <c r="B1362" s="217" t="n">
        <v>1.357</v>
      </c>
      <c r="C1362" s="218" t="s">
        <v>272</v>
      </c>
      <c r="D1362" s="224" t="s">
        <v>273</v>
      </c>
    </row>
    <row r="1363" customFormat="false" ht="21" hidden="false" customHeight="true" outlineLevel="0" collapsed="false">
      <c r="B1363" s="217" t="n">
        <v>1.358</v>
      </c>
      <c r="C1363" s="218" t="s">
        <v>272</v>
      </c>
      <c r="D1363" s="224" t="s">
        <v>273</v>
      </c>
    </row>
    <row r="1364" customFormat="false" ht="21" hidden="false" customHeight="true" outlineLevel="0" collapsed="false">
      <c r="B1364" s="217" t="n">
        <v>1.359</v>
      </c>
      <c r="C1364" s="218" t="s">
        <v>272</v>
      </c>
      <c r="D1364" s="224" t="s">
        <v>273</v>
      </c>
    </row>
    <row r="1365" customFormat="false" ht="21" hidden="false" customHeight="true" outlineLevel="0" collapsed="false">
      <c r="B1365" s="217" t="n">
        <v>1.36</v>
      </c>
      <c r="C1365" s="218" t="s">
        <v>272</v>
      </c>
      <c r="D1365" s="224" t="s">
        <v>273</v>
      </c>
    </row>
    <row r="1366" customFormat="false" ht="21" hidden="false" customHeight="true" outlineLevel="0" collapsed="false">
      <c r="B1366" s="217" t="n">
        <v>1.361</v>
      </c>
      <c r="C1366" s="218" t="s">
        <v>272</v>
      </c>
      <c r="D1366" s="224" t="s">
        <v>273</v>
      </c>
    </row>
    <row r="1367" customFormat="false" ht="21" hidden="false" customHeight="true" outlineLevel="0" collapsed="false">
      <c r="B1367" s="217" t="n">
        <v>1.362</v>
      </c>
      <c r="C1367" s="218" t="s">
        <v>272</v>
      </c>
      <c r="D1367" s="224" t="s">
        <v>273</v>
      </c>
    </row>
    <row r="1368" customFormat="false" ht="21" hidden="false" customHeight="true" outlineLevel="0" collapsed="false">
      <c r="B1368" s="217" t="n">
        <v>1.363</v>
      </c>
      <c r="C1368" s="218" t="s">
        <v>272</v>
      </c>
      <c r="D1368" s="224" t="s">
        <v>273</v>
      </c>
    </row>
    <row r="1369" customFormat="false" ht="21" hidden="false" customHeight="true" outlineLevel="0" collapsed="false">
      <c r="B1369" s="217" t="n">
        <v>1.364</v>
      </c>
      <c r="C1369" s="218" t="s">
        <v>272</v>
      </c>
      <c r="D1369" s="224" t="s">
        <v>273</v>
      </c>
    </row>
    <row r="1370" customFormat="false" ht="21" hidden="false" customHeight="true" outlineLevel="0" collapsed="false">
      <c r="B1370" s="217" t="n">
        <v>1.365</v>
      </c>
      <c r="C1370" s="218" t="s">
        <v>272</v>
      </c>
      <c r="D1370" s="224" t="s">
        <v>273</v>
      </c>
    </row>
    <row r="1371" customFormat="false" ht="21" hidden="false" customHeight="true" outlineLevel="0" collapsed="false">
      <c r="B1371" s="217" t="n">
        <v>1.366</v>
      </c>
      <c r="C1371" s="218" t="s">
        <v>272</v>
      </c>
      <c r="D1371" s="224" t="s">
        <v>273</v>
      </c>
    </row>
    <row r="1372" customFormat="false" ht="21" hidden="false" customHeight="true" outlineLevel="0" collapsed="false">
      <c r="B1372" s="217" t="n">
        <v>1.367</v>
      </c>
      <c r="C1372" s="218" t="s">
        <v>272</v>
      </c>
      <c r="D1372" s="224" t="s">
        <v>273</v>
      </c>
    </row>
    <row r="1373" customFormat="false" ht="21" hidden="false" customHeight="true" outlineLevel="0" collapsed="false">
      <c r="B1373" s="217" t="n">
        <v>1.368</v>
      </c>
      <c r="C1373" s="218" t="s">
        <v>272</v>
      </c>
      <c r="D1373" s="224" t="s">
        <v>273</v>
      </c>
    </row>
    <row r="1374" customFormat="false" ht="21" hidden="false" customHeight="true" outlineLevel="0" collapsed="false">
      <c r="B1374" s="217" t="n">
        <v>1.369</v>
      </c>
      <c r="C1374" s="218" t="s">
        <v>272</v>
      </c>
      <c r="D1374" s="224" t="s">
        <v>273</v>
      </c>
    </row>
    <row r="1375" customFormat="false" ht="21" hidden="false" customHeight="true" outlineLevel="0" collapsed="false">
      <c r="B1375" s="217" t="n">
        <v>1.37</v>
      </c>
      <c r="C1375" s="218" t="s">
        <v>272</v>
      </c>
      <c r="D1375" s="224" t="s">
        <v>273</v>
      </c>
    </row>
    <row r="1376" customFormat="false" ht="21" hidden="false" customHeight="true" outlineLevel="0" collapsed="false">
      <c r="B1376" s="217" t="n">
        <v>1.371</v>
      </c>
      <c r="C1376" s="218" t="s">
        <v>272</v>
      </c>
      <c r="D1376" s="224" t="s">
        <v>273</v>
      </c>
    </row>
    <row r="1377" customFormat="false" ht="21" hidden="false" customHeight="true" outlineLevel="0" collapsed="false">
      <c r="B1377" s="217" t="n">
        <v>1.372</v>
      </c>
      <c r="C1377" s="218" t="s">
        <v>272</v>
      </c>
      <c r="D1377" s="224" t="s">
        <v>273</v>
      </c>
    </row>
    <row r="1378" customFormat="false" ht="21" hidden="false" customHeight="true" outlineLevel="0" collapsed="false">
      <c r="B1378" s="217" t="n">
        <v>1.373</v>
      </c>
      <c r="C1378" s="218" t="s">
        <v>272</v>
      </c>
      <c r="D1378" s="224" t="s">
        <v>273</v>
      </c>
    </row>
    <row r="1379" customFormat="false" ht="21" hidden="false" customHeight="true" outlineLevel="0" collapsed="false">
      <c r="B1379" s="217" t="n">
        <v>1.374</v>
      </c>
      <c r="C1379" s="218" t="s">
        <v>272</v>
      </c>
      <c r="D1379" s="224" t="s">
        <v>273</v>
      </c>
    </row>
    <row r="1380" customFormat="false" ht="21" hidden="false" customHeight="true" outlineLevel="0" collapsed="false">
      <c r="B1380" s="217" t="n">
        <v>1.375</v>
      </c>
      <c r="C1380" s="218" t="s">
        <v>272</v>
      </c>
      <c r="D1380" s="224" t="s">
        <v>273</v>
      </c>
    </row>
    <row r="1381" customFormat="false" ht="21" hidden="false" customHeight="true" outlineLevel="0" collapsed="false">
      <c r="B1381" s="217" t="n">
        <v>1.376</v>
      </c>
      <c r="C1381" s="218" t="s">
        <v>272</v>
      </c>
      <c r="D1381" s="224" t="s">
        <v>273</v>
      </c>
    </row>
    <row r="1382" customFormat="false" ht="21" hidden="false" customHeight="true" outlineLevel="0" collapsed="false">
      <c r="B1382" s="217" t="n">
        <v>1.377</v>
      </c>
      <c r="C1382" s="218" t="s">
        <v>272</v>
      </c>
      <c r="D1382" s="224" t="s">
        <v>273</v>
      </c>
    </row>
    <row r="1383" customFormat="false" ht="21" hidden="false" customHeight="true" outlineLevel="0" collapsed="false">
      <c r="B1383" s="217" t="n">
        <v>1.378</v>
      </c>
      <c r="C1383" s="218" t="s">
        <v>272</v>
      </c>
      <c r="D1383" s="224" t="s">
        <v>273</v>
      </c>
    </row>
    <row r="1384" customFormat="false" ht="21" hidden="false" customHeight="true" outlineLevel="0" collapsed="false">
      <c r="B1384" s="217" t="n">
        <v>1.379</v>
      </c>
      <c r="C1384" s="218" t="s">
        <v>272</v>
      </c>
      <c r="D1384" s="224" t="s">
        <v>273</v>
      </c>
    </row>
    <row r="1385" customFormat="false" ht="21" hidden="false" customHeight="true" outlineLevel="0" collapsed="false">
      <c r="B1385" s="217" t="n">
        <v>1.38</v>
      </c>
      <c r="C1385" s="218" t="s">
        <v>272</v>
      </c>
      <c r="D1385" s="224" t="s">
        <v>273</v>
      </c>
    </row>
    <row r="1386" customFormat="false" ht="21" hidden="false" customHeight="true" outlineLevel="0" collapsed="false">
      <c r="B1386" s="217" t="n">
        <v>1.381</v>
      </c>
      <c r="C1386" s="218" t="s">
        <v>272</v>
      </c>
      <c r="D1386" s="224" t="s">
        <v>273</v>
      </c>
    </row>
    <row r="1387" customFormat="false" ht="21" hidden="false" customHeight="true" outlineLevel="0" collapsed="false">
      <c r="B1387" s="217" t="n">
        <v>1.382</v>
      </c>
      <c r="C1387" s="218" t="s">
        <v>272</v>
      </c>
      <c r="D1387" s="224" t="s">
        <v>273</v>
      </c>
    </row>
    <row r="1388" customFormat="false" ht="21" hidden="false" customHeight="true" outlineLevel="0" collapsed="false">
      <c r="B1388" s="217" t="n">
        <v>1.383</v>
      </c>
      <c r="C1388" s="218" t="s">
        <v>272</v>
      </c>
      <c r="D1388" s="224" t="s">
        <v>273</v>
      </c>
    </row>
    <row r="1389" customFormat="false" ht="21" hidden="false" customHeight="true" outlineLevel="0" collapsed="false">
      <c r="B1389" s="217" t="n">
        <v>1.384</v>
      </c>
      <c r="C1389" s="218" t="s">
        <v>272</v>
      </c>
      <c r="D1389" s="224" t="s">
        <v>273</v>
      </c>
    </row>
    <row r="1390" customFormat="false" ht="21" hidden="false" customHeight="true" outlineLevel="0" collapsed="false">
      <c r="B1390" s="217" t="n">
        <v>1.385</v>
      </c>
      <c r="C1390" s="218" t="s">
        <v>272</v>
      </c>
      <c r="D1390" s="224" t="s">
        <v>273</v>
      </c>
    </row>
    <row r="1391" customFormat="false" ht="21" hidden="false" customHeight="true" outlineLevel="0" collapsed="false">
      <c r="B1391" s="217" t="n">
        <v>1.386</v>
      </c>
      <c r="C1391" s="218" t="s">
        <v>272</v>
      </c>
      <c r="D1391" s="224" t="s">
        <v>273</v>
      </c>
    </row>
    <row r="1392" customFormat="false" ht="21" hidden="false" customHeight="true" outlineLevel="0" collapsed="false">
      <c r="B1392" s="217" t="n">
        <v>1.387</v>
      </c>
      <c r="C1392" s="218" t="s">
        <v>272</v>
      </c>
      <c r="D1392" s="224" t="s">
        <v>273</v>
      </c>
    </row>
    <row r="1393" customFormat="false" ht="21" hidden="false" customHeight="true" outlineLevel="0" collapsed="false">
      <c r="B1393" s="217" t="n">
        <v>1.388</v>
      </c>
      <c r="C1393" s="218" t="s">
        <v>272</v>
      </c>
      <c r="D1393" s="224" t="s">
        <v>273</v>
      </c>
    </row>
    <row r="1394" customFormat="false" ht="21" hidden="false" customHeight="true" outlineLevel="0" collapsed="false">
      <c r="B1394" s="217" t="n">
        <v>1.389</v>
      </c>
      <c r="C1394" s="218" t="s">
        <v>272</v>
      </c>
      <c r="D1394" s="224" t="s">
        <v>273</v>
      </c>
    </row>
    <row r="1395" customFormat="false" ht="21" hidden="false" customHeight="true" outlineLevel="0" collapsed="false">
      <c r="B1395" s="217" t="n">
        <v>1.39</v>
      </c>
      <c r="C1395" s="218" t="s">
        <v>272</v>
      </c>
      <c r="D1395" s="224" t="s">
        <v>273</v>
      </c>
    </row>
    <row r="1396" customFormat="false" ht="21" hidden="false" customHeight="true" outlineLevel="0" collapsed="false">
      <c r="B1396" s="217" t="n">
        <v>1.391</v>
      </c>
      <c r="C1396" s="218" t="s">
        <v>272</v>
      </c>
      <c r="D1396" s="224" t="s">
        <v>273</v>
      </c>
    </row>
    <row r="1397" customFormat="false" ht="21" hidden="false" customHeight="true" outlineLevel="0" collapsed="false">
      <c r="B1397" s="217" t="n">
        <v>1.392</v>
      </c>
      <c r="C1397" s="218" t="s">
        <v>272</v>
      </c>
      <c r="D1397" s="224" t="s">
        <v>273</v>
      </c>
    </row>
    <row r="1398" customFormat="false" ht="21" hidden="false" customHeight="true" outlineLevel="0" collapsed="false">
      <c r="B1398" s="217" t="n">
        <v>1.393</v>
      </c>
      <c r="C1398" s="218" t="s">
        <v>272</v>
      </c>
      <c r="D1398" s="224" t="s">
        <v>273</v>
      </c>
    </row>
    <row r="1399" customFormat="false" ht="21" hidden="false" customHeight="true" outlineLevel="0" collapsed="false">
      <c r="B1399" s="217" t="n">
        <v>1.394</v>
      </c>
      <c r="C1399" s="218" t="s">
        <v>272</v>
      </c>
      <c r="D1399" s="224" t="s">
        <v>273</v>
      </c>
    </row>
    <row r="1400" customFormat="false" ht="21" hidden="false" customHeight="true" outlineLevel="0" collapsed="false">
      <c r="B1400" s="217" t="n">
        <v>1.395</v>
      </c>
      <c r="C1400" s="218" t="s">
        <v>272</v>
      </c>
      <c r="D1400" s="224" t="s">
        <v>273</v>
      </c>
    </row>
    <row r="1401" customFormat="false" ht="21" hidden="false" customHeight="true" outlineLevel="0" collapsed="false">
      <c r="B1401" s="217" t="n">
        <v>1.396</v>
      </c>
      <c r="C1401" s="218" t="s">
        <v>272</v>
      </c>
      <c r="D1401" s="224" t="s">
        <v>273</v>
      </c>
    </row>
    <row r="1402" customFormat="false" ht="21" hidden="false" customHeight="true" outlineLevel="0" collapsed="false">
      <c r="B1402" s="217" t="n">
        <v>1.397</v>
      </c>
      <c r="C1402" s="218" t="s">
        <v>272</v>
      </c>
      <c r="D1402" s="224" t="s">
        <v>273</v>
      </c>
    </row>
    <row r="1403" customFormat="false" ht="21" hidden="false" customHeight="true" outlineLevel="0" collapsed="false">
      <c r="B1403" s="217" t="n">
        <v>1.398</v>
      </c>
      <c r="C1403" s="218" t="s">
        <v>272</v>
      </c>
      <c r="D1403" s="224" t="s">
        <v>273</v>
      </c>
    </row>
    <row r="1404" customFormat="false" ht="21" hidden="false" customHeight="true" outlineLevel="0" collapsed="false">
      <c r="B1404" s="217" t="n">
        <v>1.399</v>
      </c>
      <c r="C1404" s="218" t="s">
        <v>272</v>
      </c>
      <c r="D1404" s="224" t="s">
        <v>273</v>
      </c>
    </row>
    <row r="1405" customFormat="false" ht="21" hidden="false" customHeight="true" outlineLevel="0" collapsed="false">
      <c r="B1405" s="217" t="n">
        <v>1.4</v>
      </c>
      <c r="C1405" s="218" t="s">
        <v>272</v>
      </c>
      <c r="D1405" s="224" t="s">
        <v>273</v>
      </c>
    </row>
    <row r="1406" customFormat="false" ht="21" hidden="false" customHeight="true" outlineLevel="0" collapsed="false">
      <c r="B1406" s="217" t="n">
        <v>1.401</v>
      </c>
      <c r="C1406" s="218" t="s">
        <v>272</v>
      </c>
      <c r="D1406" s="224" t="s">
        <v>273</v>
      </c>
    </row>
    <row r="1407" customFormat="false" ht="21" hidden="false" customHeight="true" outlineLevel="0" collapsed="false">
      <c r="B1407" s="217" t="n">
        <v>1.402</v>
      </c>
      <c r="C1407" s="218" t="s">
        <v>272</v>
      </c>
      <c r="D1407" s="224" t="s">
        <v>273</v>
      </c>
    </row>
    <row r="1408" customFormat="false" ht="21" hidden="false" customHeight="true" outlineLevel="0" collapsed="false">
      <c r="B1408" s="217" t="n">
        <v>1.403</v>
      </c>
      <c r="C1408" s="218" t="s">
        <v>272</v>
      </c>
      <c r="D1408" s="224" t="s">
        <v>273</v>
      </c>
    </row>
    <row r="1409" customFormat="false" ht="21" hidden="false" customHeight="true" outlineLevel="0" collapsed="false">
      <c r="B1409" s="217" t="n">
        <v>1.404</v>
      </c>
      <c r="C1409" s="218" t="s">
        <v>272</v>
      </c>
      <c r="D1409" s="224" t="s">
        <v>273</v>
      </c>
    </row>
    <row r="1410" customFormat="false" ht="21" hidden="false" customHeight="true" outlineLevel="0" collapsed="false">
      <c r="B1410" s="217" t="n">
        <v>1.405</v>
      </c>
      <c r="C1410" s="218" t="s">
        <v>272</v>
      </c>
      <c r="D1410" s="224" t="s">
        <v>273</v>
      </c>
    </row>
    <row r="1411" customFormat="false" ht="21" hidden="false" customHeight="true" outlineLevel="0" collapsed="false">
      <c r="B1411" s="217" t="n">
        <v>1.406</v>
      </c>
      <c r="C1411" s="218" t="s">
        <v>272</v>
      </c>
      <c r="D1411" s="224" t="s">
        <v>273</v>
      </c>
    </row>
    <row r="1412" customFormat="false" ht="21" hidden="false" customHeight="true" outlineLevel="0" collapsed="false">
      <c r="B1412" s="217" t="n">
        <v>1.407</v>
      </c>
      <c r="C1412" s="218" t="s">
        <v>272</v>
      </c>
      <c r="D1412" s="224" t="s">
        <v>273</v>
      </c>
    </row>
    <row r="1413" customFormat="false" ht="21" hidden="false" customHeight="true" outlineLevel="0" collapsed="false">
      <c r="B1413" s="217" t="n">
        <v>1.408</v>
      </c>
      <c r="C1413" s="218" t="s">
        <v>272</v>
      </c>
      <c r="D1413" s="224" t="s">
        <v>273</v>
      </c>
    </row>
    <row r="1414" customFormat="false" ht="21" hidden="false" customHeight="true" outlineLevel="0" collapsed="false">
      <c r="B1414" s="217" t="n">
        <v>1.409</v>
      </c>
      <c r="C1414" s="218" t="s">
        <v>272</v>
      </c>
      <c r="D1414" s="224" t="s">
        <v>273</v>
      </c>
    </row>
    <row r="1415" customFormat="false" ht="21" hidden="false" customHeight="true" outlineLevel="0" collapsed="false">
      <c r="B1415" s="217" t="n">
        <v>1.41</v>
      </c>
      <c r="C1415" s="218" t="s">
        <v>272</v>
      </c>
      <c r="D1415" s="224" t="s">
        <v>273</v>
      </c>
    </row>
    <row r="1416" customFormat="false" ht="21" hidden="false" customHeight="true" outlineLevel="0" collapsed="false">
      <c r="B1416" s="217" t="n">
        <v>1.411</v>
      </c>
      <c r="C1416" s="218" t="s">
        <v>272</v>
      </c>
      <c r="D1416" s="224" t="s">
        <v>273</v>
      </c>
    </row>
    <row r="1417" customFormat="false" ht="21" hidden="false" customHeight="true" outlineLevel="0" collapsed="false">
      <c r="B1417" s="217" t="n">
        <v>1.412</v>
      </c>
      <c r="C1417" s="218" t="s">
        <v>272</v>
      </c>
      <c r="D1417" s="224" t="s">
        <v>273</v>
      </c>
    </row>
    <row r="1418" customFormat="false" ht="21" hidden="false" customHeight="true" outlineLevel="0" collapsed="false">
      <c r="B1418" s="217" t="n">
        <v>1.413</v>
      </c>
      <c r="C1418" s="218" t="s">
        <v>272</v>
      </c>
      <c r="D1418" s="224" t="s">
        <v>273</v>
      </c>
    </row>
    <row r="1419" customFormat="false" ht="21" hidden="false" customHeight="true" outlineLevel="0" collapsed="false">
      <c r="B1419" s="217" t="n">
        <v>1.414</v>
      </c>
      <c r="C1419" s="218" t="s">
        <v>272</v>
      </c>
      <c r="D1419" s="224" t="s">
        <v>273</v>
      </c>
    </row>
    <row r="1420" customFormat="false" ht="21" hidden="false" customHeight="true" outlineLevel="0" collapsed="false">
      <c r="B1420" s="217" t="n">
        <v>1.415</v>
      </c>
      <c r="C1420" s="218" t="s">
        <v>272</v>
      </c>
      <c r="D1420" s="224" t="s">
        <v>273</v>
      </c>
    </row>
    <row r="1421" customFormat="false" ht="21" hidden="false" customHeight="true" outlineLevel="0" collapsed="false">
      <c r="B1421" s="217" t="n">
        <v>1.416</v>
      </c>
      <c r="C1421" s="218" t="s">
        <v>272</v>
      </c>
      <c r="D1421" s="224" t="s">
        <v>273</v>
      </c>
    </row>
    <row r="1422" customFormat="false" ht="21" hidden="false" customHeight="true" outlineLevel="0" collapsed="false">
      <c r="B1422" s="217" t="n">
        <v>1.417</v>
      </c>
      <c r="C1422" s="218" t="s">
        <v>272</v>
      </c>
      <c r="D1422" s="224" t="s">
        <v>273</v>
      </c>
    </row>
    <row r="1423" customFormat="false" ht="21" hidden="false" customHeight="true" outlineLevel="0" collapsed="false">
      <c r="B1423" s="217" t="n">
        <v>1.418</v>
      </c>
      <c r="C1423" s="218" t="s">
        <v>272</v>
      </c>
      <c r="D1423" s="224" t="s">
        <v>273</v>
      </c>
    </row>
    <row r="1424" customFormat="false" ht="21" hidden="false" customHeight="true" outlineLevel="0" collapsed="false">
      <c r="B1424" s="217" t="n">
        <v>1.419</v>
      </c>
      <c r="C1424" s="218" t="s">
        <v>272</v>
      </c>
      <c r="D1424" s="224" t="s">
        <v>273</v>
      </c>
    </row>
    <row r="1425" customFormat="false" ht="21" hidden="false" customHeight="true" outlineLevel="0" collapsed="false">
      <c r="B1425" s="217" t="n">
        <v>1.42</v>
      </c>
      <c r="C1425" s="218" t="s">
        <v>272</v>
      </c>
      <c r="D1425" s="224" t="s">
        <v>273</v>
      </c>
    </row>
    <row r="1426" customFormat="false" ht="21" hidden="false" customHeight="true" outlineLevel="0" collapsed="false">
      <c r="B1426" s="217" t="n">
        <v>1.421</v>
      </c>
      <c r="C1426" s="218" t="s">
        <v>272</v>
      </c>
      <c r="D1426" s="224" t="s">
        <v>273</v>
      </c>
    </row>
    <row r="1427" customFormat="false" ht="21" hidden="false" customHeight="true" outlineLevel="0" collapsed="false">
      <c r="B1427" s="217" t="n">
        <v>1.422</v>
      </c>
      <c r="C1427" s="218" t="s">
        <v>272</v>
      </c>
      <c r="D1427" s="224" t="s">
        <v>273</v>
      </c>
    </row>
    <row r="1428" customFormat="false" ht="21" hidden="false" customHeight="true" outlineLevel="0" collapsed="false">
      <c r="B1428" s="217" t="n">
        <v>1.423</v>
      </c>
      <c r="C1428" s="218" t="s">
        <v>272</v>
      </c>
      <c r="D1428" s="224" t="s">
        <v>273</v>
      </c>
    </row>
    <row r="1429" customFormat="false" ht="21" hidden="false" customHeight="true" outlineLevel="0" collapsed="false">
      <c r="B1429" s="217" t="n">
        <v>1.424</v>
      </c>
      <c r="C1429" s="218" t="s">
        <v>272</v>
      </c>
      <c r="D1429" s="224" t="s">
        <v>273</v>
      </c>
    </row>
    <row r="1430" customFormat="false" ht="21" hidden="false" customHeight="true" outlineLevel="0" collapsed="false">
      <c r="B1430" s="217" t="n">
        <v>1.425</v>
      </c>
      <c r="C1430" s="218" t="s">
        <v>272</v>
      </c>
      <c r="D1430" s="224" t="s">
        <v>273</v>
      </c>
    </row>
    <row r="1431" customFormat="false" ht="21" hidden="false" customHeight="true" outlineLevel="0" collapsed="false">
      <c r="B1431" s="217" t="n">
        <v>1.426</v>
      </c>
      <c r="C1431" s="218" t="s">
        <v>272</v>
      </c>
      <c r="D1431" s="224" t="s">
        <v>273</v>
      </c>
    </row>
    <row r="1432" customFormat="false" ht="21" hidden="false" customHeight="true" outlineLevel="0" collapsed="false">
      <c r="B1432" s="217" t="n">
        <v>1.427</v>
      </c>
      <c r="C1432" s="218" t="s">
        <v>272</v>
      </c>
      <c r="D1432" s="224" t="s">
        <v>273</v>
      </c>
    </row>
    <row r="1433" customFormat="false" ht="21" hidden="false" customHeight="true" outlineLevel="0" collapsed="false">
      <c r="B1433" s="217" t="n">
        <v>1.428</v>
      </c>
      <c r="C1433" s="218" t="s">
        <v>272</v>
      </c>
      <c r="D1433" s="224" t="s">
        <v>273</v>
      </c>
    </row>
    <row r="1434" customFormat="false" ht="21" hidden="false" customHeight="true" outlineLevel="0" collapsed="false">
      <c r="B1434" s="217" t="n">
        <v>1.429</v>
      </c>
      <c r="C1434" s="218" t="s">
        <v>272</v>
      </c>
      <c r="D1434" s="224" t="s">
        <v>273</v>
      </c>
    </row>
    <row r="1435" customFormat="false" ht="21" hidden="false" customHeight="true" outlineLevel="0" collapsed="false">
      <c r="B1435" s="217" t="n">
        <v>1.43</v>
      </c>
      <c r="C1435" s="218" t="s">
        <v>272</v>
      </c>
      <c r="D1435" s="224" t="s">
        <v>273</v>
      </c>
    </row>
    <row r="1436" customFormat="false" ht="21" hidden="false" customHeight="true" outlineLevel="0" collapsed="false">
      <c r="B1436" s="217" t="n">
        <v>1.431</v>
      </c>
      <c r="C1436" s="218" t="s">
        <v>272</v>
      </c>
      <c r="D1436" s="224" t="s">
        <v>273</v>
      </c>
    </row>
    <row r="1437" customFormat="false" ht="21" hidden="false" customHeight="true" outlineLevel="0" collapsed="false">
      <c r="B1437" s="217" t="n">
        <v>1.432</v>
      </c>
      <c r="C1437" s="218" t="s">
        <v>272</v>
      </c>
      <c r="D1437" s="224" t="s">
        <v>273</v>
      </c>
    </row>
    <row r="1438" customFormat="false" ht="21" hidden="false" customHeight="true" outlineLevel="0" collapsed="false">
      <c r="B1438" s="217" t="n">
        <v>1.433</v>
      </c>
      <c r="C1438" s="218" t="s">
        <v>272</v>
      </c>
      <c r="D1438" s="224" t="s">
        <v>273</v>
      </c>
    </row>
    <row r="1439" customFormat="false" ht="21" hidden="false" customHeight="true" outlineLevel="0" collapsed="false">
      <c r="B1439" s="217" t="n">
        <v>1.434</v>
      </c>
      <c r="C1439" s="218" t="s">
        <v>272</v>
      </c>
      <c r="D1439" s="224" t="s">
        <v>273</v>
      </c>
    </row>
    <row r="1440" customFormat="false" ht="21" hidden="false" customHeight="true" outlineLevel="0" collapsed="false">
      <c r="B1440" s="217" t="n">
        <v>1.435</v>
      </c>
      <c r="C1440" s="218" t="s">
        <v>272</v>
      </c>
      <c r="D1440" s="224" t="s">
        <v>273</v>
      </c>
    </row>
    <row r="1441" customFormat="false" ht="21" hidden="false" customHeight="true" outlineLevel="0" collapsed="false">
      <c r="B1441" s="217" t="n">
        <v>1.436</v>
      </c>
      <c r="C1441" s="218" t="s">
        <v>272</v>
      </c>
      <c r="D1441" s="224" t="s">
        <v>273</v>
      </c>
    </row>
    <row r="1442" customFormat="false" ht="21" hidden="false" customHeight="true" outlineLevel="0" collapsed="false">
      <c r="B1442" s="217" t="n">
        <v>1.437</v>
      </c>
      <c r="C1442" s="218" t="s">
        <v>272</v>
      </c>
      <c r="D1442" s="224" t="s">
        <v>273</v>
      </c>
    </row>
    <row r="1443" customFormat="false" ht="21" hidden="false" customHeight="true" outlineLevel="0" collapsed="false">
      <c r="B1443" s="217" t="n">
        <v>1.438</v>
      </c>
      <c r="C1443" s="218" t="s">
        <v>272</v>
      </c>
      <c r="D1443" s="224" t="s">
        <v>273</v>
      </c>
    </row>
    <row r="1444" customFormat="false" ht="21" hidden="false" customHeight="true" outlineLevel="0" collapsed="false">
      <c r="B1444" s="217" t="n">
        <v>1.439</v>
      </c>
      <c r="C1444" s="218" t="s">
        <v>272</v>
      </c>
      <c r="D1444" s="224" t="s">
        <v>273</v>
      </c>
    </row>
    <row r="1445" customFormat="false" ht="21" hidden="false" customHeight="true" outlineLevel="0" collapsed="false">
      <c r="B1445" s="217" t="n">
        <v>1.44</v>
      </c>
      <c r="C1445" s="218" t="s">
        <v>272</v>
      </c>
      <c r="D1445" s="224" t="s">
        <v>273</v>
      </c>
    </row>
    <row r="1446" customFormat="false" ht="21" hidden="false" customHeight="true" outlineLevel="0" collapsed="false">
      <c r="B1446" s="217" t="n">
        <v>1.441</v>
      </c>
      <c r="C1446" s="218" t="s">
        <v>272</v>
      </c>
      <c r="D1446" s="224" t="s">
        <v>273</v>
      </c>
    </row>
    <row r="1447" customFormat="false" ht="21" hidden="false" customHeight="true" outlineLevel="0" collapsed="false">
      <c r="B1447" s="217" t="n">
        <v>1.442</v>
      </c>
      <c r="C1447" s="218" t="s">
        <v>272</v>
      </c>
      <c r="D1447" s="224" t="s">
        <v>273</v>
      </c>
    </row>
    <row r="1448" customFormat="false" ht="21" hidden="false" customHeight="true" outlineLevel="0" collapsed="false">
      <c r="B1448" s="217" t="n">
        <v>1.443</v>
      </c>
      <c r="C1448" s="218" t="s">
        <v>272</v>
      </c>
      <c r="D1448" s="224" t="s">
        <v>273</v>
      </c>
    </row>
    <row r="1449" customFormat="false" ht="21" hidden="false" customHeight="true" outlineLevel="0" collapsed="false">
      <c r="B1449" s="217" t="n">
        <v>1.444</v>
      </c>
      <c r="C1449" s="218" t="s">
        <v>272</v>
      </c>
      <c r="D1449" s="224" t="s">
        <v>273</v>
      </c>
    </row>
    <row r="1450" customFormat="false" ht="21" hidden="false" customHeight="true" outlineLevel="0" collapsed="false">
      <c r="B1450" s="217" t="n">
        <v>1.445</v>
      </c>
      <c r="C1450" s="218" t="s">
        <v>272</v>
      </c>
      <c r="D1450" s="224" t="s">
        <v>273</v>
      </c>
    </row>
    <row r="1451" customFormat="false" ht="21" hidden="false" customHeight="true" outlineLevel="0" collapsed="false">
      <c r="B1451" s="217" t="n">
        <v>1.446</v>
      </c>
      <c r="C1451" s="218" t="s">
        <v>272</v>
      </c>
      <c r="D1451" s="224" t="s">
        <v>273</v>
      </c>
    </row>
    <row r="1452" customFormat="false" ht="21" hidden="false" customHeight="true" outlineLevel="0" collapsed="false">
      <c r="B1452" s="217" t="n">
        <v>1.447</v>
      </c>
      <c r="C1452" s="218" t="s">
        <v>272</v>
      </c>
      <c r="D1452" s="224" t="s">
        <v>273</v>
      </c>
    </row>
    <row r="1453" customFormat="false" ht="21" hidden="false" customHeight="true" outlineLevel="0" collapsed="false">
      <c r="B1453" s="217" t="n">
        <v>1.448</v>
      </c>
      <c r="C1453" s="218" t="s">
        <v>272</v>
      </c>
      <c r="D1453" s="224" t="s">
        <v>273</v>
      </c>
    </row>
    <row r="1454" customFormat="false" ht="21" hidden="false" customHeight="true" outlineLevel="0" collapsed="false">
      <c r="B1454" s="217" t="n">
        <v>1.449</v>
      </c>
      <c r="C1454" s="218" t="s">
        <v>272</v>
      </c>
      <c r="D1454" s="224" t="s">
        <v>273</v>
      </c>
    </row>
    <row r="1455" customFormat="false" ht="21" hidden="false" customHeight="true" outlineLevel="0" collapsed="false">
      <c r="B1455" s="217" t="n">
        <v>1.45</v>
      </c>
      <c r="C1455" s="218" t="s">
        <v>272</v>
      </c>
      <c r="D1455" s="224" t="s">
        <v>273</v>
      </c>
    </row>
    <row r="1456" customFormat="false" ht="21" hidden="false" customHeight="true" outlineLevel="0" collapsed="false">
      <c r="B1456" s="217" t="n">
        <v>1.451</v>
      </c>
      <c r="C1456" s="218" t="s">
        <v>272</v>
      </c>
      <c r="D1456" s="224" t="s">
        <v>273</v>
      </c>
    </row>
    <row r="1457" customFormat="false" ht="21" hidden="false" customHeight="true" outlineLevel="0" collapsed="false">
      <c r="B1457" s="217" t="n">
        <v>1.452</v>
      </c>
      <c r="C1457" s="218" t="s">
        <v>272</v>
      </c>
      <c r="D1457" s="224" t="s">
        <v>273</v>
      </c>
    </row>
    <row r="1458" customFormat="false" ht="21" hidden="false" customHeight="true" outlineLevel="0" collapsed="false">
      <c r="B1458" s="217" t="n">
        <v>1.453</v>
      </c>
      <c r="C1458" s="218" t="s">
        <v>272</v>
      </c>
      <c r="D1458" s="224" t="s">
        <v>273</v>
      </c>
    </row>
    <row r="1459" customFormat="false" ht="21" hidden="false" customHeight="true" outlineLevel="0" collapsed="false">
      <c r="B1459" s="217" t="n">
        <v>1.454</v>
      </c>
      <c r="C1459" s="218" t="s">
        <v>272</v>
      </c>
      <c r="D1459" s="224" t="s">
        <v>273</v>
      </c>
    </row>
    <row r="1460" customFormat="false" ht="21" hidden="false" customHeight="true" outlineLevel="0" collapsed="false">
      <c r="B1460" s="217" t="n">
        <v>1.455</v>
      </c>
      <c r="C1460" s="218" t="s">
        <v>272</v>
      </c>
      <c r="D1460" s="224" t="s">
        <v>273</v>
      </c>
    </row>
    <row r="1461" customFormat="false" ht="21" hidden="false" customHeight="true" outlineLevel="0" collapsed="false">
      <c r="B1461" s="217" t="n">
        <v>1.456</v>
      </c>
      <c r="C1461" s="218" t="s">
        <v>272</v>
      </c>
      <c r="D1461" s="224" t="s">
        <v>273</v>
      </c>
    </row>
    <row r="1462" customFormat="false" ht="21" hidden="false" customHeight="true" outlineLevel="0" collapsed="false">
      <c r="B1462" s="217" t="n">
        <v>1.457</v>
      </c>
      <c r="C1462" s="218" t="s">
        <v>272</v>
      </c>
      <c r="D1462" s="224" t="s">
        <v>273</v>
      </c>
    </row>
    <row r="1463" customFormat="false" ht="21" hidden="false" customHeight="true" outlineLevel="0" collapsed="false">
      <c r="B1463" s="217" t="n">
        <v>1.458</v>
      </c>
      <c r="C1463" s="218" t="s">
        <v>272</v>
      </c>
      <c r="D1463" s="224" t="s">
        <v>273</v>
      </c>
    </row>
    <row r="1464" customFormat="false" ht="21" hidden="false" customHeight="true" outlineLevel="0" collapsed="false">
      <c r="B1464" s="217" t="n">
        <v>1.459</v>
      </c>
      <c r="C1464" s="218" t="s">
        <v>272</v>
      </c>
      <c r="D1464" s="224" t="s">
        <v>273</v>
      </c>
    </row>
    <row r="1465" customFormat="false" ht="21" hidden="false" customHeight="true" outlineLevel="0" collapsed="false">
      <c r="B1465" s="217" t="n">
        <v>1.46</v>
      </c>
      <c r="C1465" s="218" t="s">
        <v>272</v>
      </c>
      <c r="D1465" s="224" t="s">
        <v>273</v>
      </c>
    </row>
    <row r="1466" customFormat="false" ht="21" hidden="false" customHeight="true" outlineLevel="0" collapsed="false">
      <c r="B1466" s="217" t="n">
        <v>1.461</v>
      </c>
      <c r="C1466" s="218" t="s">
        <v>272</v>
      </c>
      <c r="D1466" s="224" t="s">
        <v>273</v>
      </c>
    </row>
    <row r="1467" customFormat="false" ht="21" hidden="false" customHeight="true" outlineLevel="0" collapsed="false">
      <c r="B1467" s="217" t="n">
        <v>1.462</v>
      </c>
      <c r="C1467" s="218" t="s">
        <v>272</v>
      </c>
      <c r="D1467" s="224" t="s">
        <v>273</v>
      </c>
    </row>
    <row r="1468" customFormat="false" ht="21" hidden="false" customHeight="true" outlineLevel="0" collapsed="false">
      <c r="B1468" s="217" t="n">
        <v>1.463</v>
      </c>
      <c r="C1468" s="218" t="s">
        <v>272</v>
      </c>
      <c r="D1468" s="224" t="s">
        <v>273</v>
      </c>
    </row>
    <row r="1469" customFormat="false" ht="21" hidden="false" customHeight="true" outlineLevel="0" collapsed="false">
      <c r="B1469" s="217" t="n">
        <v>1.464</v>
      </c>
      <c r="C1469" s="218" t="s">
        <v>272</v>
      </c>
      <c r="D1469" s="224" t="s">
        <v>273</v>
      </c>
    </row>
    <row r="1470" customFormat="false" ht="21" hidden="false" customHeight="true" outlineLevel="0" collapsed="false">
      <c r="B1470" s="217" t="n">
        <v>1.465</v>
      </c>
      <c r="C1470" s="218" t="s">
        <v>272</v>
      </c>
      <c r="D1470" s="224" t="s">
        <v>273</v>
      </c>
    </row>
    <row r="1471" customFormat="false" ht="21" hidden="false" customHeight="true" outlineLevel="0" collapsed="false">
      <c r="B1471" s="217" t="n">
        <v>1.466</v>
      </c>
      <c r="C1471" s="218" t="s">
        <v>272</v>
      </c>
      <c r="D1471" s="224" t="s">
        <v>273</v>
      </c>
    </row>
    <row r="1472" customFormat="false" ht="21" hidden="false" customHeight="true" outlineLevel="0" collapsed="false">
      <c r="B1472" s="217" t="n">
        <v>1.467</v>
      </c>
      <c r="C1472" s="218" t="s">
        <v>272</v>
      </c>
      <c r="D1472" s="224" t="s">
        <v>273</v>
      </c>
    </row>
    <row r="1473" customFormat="false" ht="21" hidden="false" customHeight="true" outlineLevel="0" collapsed="false">
      <c r="B1473" s="217" t="n">
        <v>1.468</v>
      </c>
      <c r="C1473" s="218" t="s">
        <v>272</v>
      </c>
      <c r="D1473" s="224" t="s">
        <v>273</v>
      </c>
    </row>
    <row r="1474" customFormat="false" ht="21" hidden="false" customHeight="true" outlineLevel="0" collapsed="false">
      <c r="B1474" s="217" t="n">
        <v>1.469</v>
      </c>
      <c r="C1474" s="218" t="s">
        <v>272</v>
      </c>
      <c r="D1474" s="224" t="s">
        <v>273</v>
      </c>
    </row>
    <row r="1475" customFormat="false" ht="21" hidden="false" customHeight="true" outlineLevel="0" collapsed="false">
      <c r="B1475" s="217" t="n">
        <v>1.47</v>
      </c>
      <c r="C1475" s="218" t="s">
        <v>272</v>
      </c>
      <c r="D1475" s="224" t="s">
        <v>273</v>
      </c>
    </row>
    <row r="1476" customFormat="false" ht="21" hidden="false" customHeight="true" outlineLevel="0" collapsed="false">
      <c r="B1476" s="217" t="n">
        <v>1.471</v>
      </c>
      <c r="C1476" s="218" t="s">
        <v>272</v>
      </c>
      <c r="D1476" s="224" t="s">
        <v>273</v>
      </c>
    </row>
    <row r="1477" customFormat="false" ht="21" hidden="false" customHeight="true" outlineLevel="0" collapsed="false">
      <c r="B1477" s="217" t="n">
        <v>1.472</v>
      </c>
      <c r="C1477" s="218" t="s">
        <v>272</v>
      </c>
      <c r="D1477" s="224" t="s">
        <v>273</v>
      </c>
    </row>
    <row r="1478" customFormat="false" ht="21" hidden="false" customHeight="true" outlineLevel="0" collapsed="false">
      <c r="B1478" s="217" t="n">
        <v>1.473</v>
      </c>
      <c r="C1478" s="218" t="s">
        <v>272</v>
      </c>
      <c r="D1478" s="224" t="s">
        <v>273</v>
      </c>
    </row>
    <row r="1479" customFormat="false" ht="21" hidden="false" customHeight="true" outlineLevel="0" collapsed="false">
      <c r="B1479" s="217" t="n">
        <v>1.474</v>
      </c>
      <c r="C1479" s="218" t="s">
        <v>272</v>
      </c>
      <c r="D1479" s="224" t="s">
        <v>273</v>
      </c>
    </row>
    <row r="1480" customFormat="false" ht="21" hidden="false" customHeight="true" outlineLevel="0" collapsed="false">
      <c r="B1480" s="217" t="n">
        <v>1.475</v>
      </c>
      <c r="C1480" s="218" t="s">
        <v>272</v>
      </c>
      <c r="D1480" s="224" t="s">
        <v>273</v>
      </c>
    </row>
    <row r="1481" customFormat="false" ht="21" hidden="false" customHeight="true" outlineLevel="0" collapsed="false">
      <c r="B1481" s="217" t="n">
        <v>1.476</v>
      </c>
      <c r="C1481" s="218" t="s">
        <v>272</v>
      </c>
      <c r="D1481" s="224" t="s">
        <v>273</v>
      </c>
    </row>
    <row r="1482" customFormat="false" ht="21" hidden="false" customHeight="true" outlineLevel="0" collapsed="false">
      <c r="B1482" s="217" t="n">
        <v>1.477</v>
      </c>
      <c r="C1482" s="218" t="s">
        <v>272</v>
      </c>
      <c r="D1482" s="224" t="s">
        <v>273</v>
      </c>
    </row>
    <row r="1483" customFormat="false" ht="21" hidden="false" customHeight="true" outlineLevel="0" collapsed="false">
      <c r="B1483" s="217" t="n">
        <v>1.478</v>
      </c>
      <c r="C1483" s="218" t="s">
        <v>272</v>
      </c>
      <c r="D1483" s="224" t="s">
        <v>273</v>
      </c>
    </row>
    <row r="1484" customFormat="false" ht="21" hidden="false" customHeight="true" outlineLevel="0" collapsed="false">
      <c r="B1484" s="217" t="n">
        <v>1.479</v>
      </c>
      <c r="C1484" s="218" t="s">
        <v>272</v>
      </c>
      <c r="D1484" s="224" t="s">
        <v>273</v>
      </c>
    </row>
    <row r="1485" customFormat="false" ht="21" hidden="false" customHeight="true" outlineLevel="0" collapsed="false">
      <c r="B1485" s="217" t="n">
        <v>1.48</v>
      </c>
      <c r="C1485" s="218" t="s">
        <v>272</v>
      </c>
      <c r="D1485" s="224" t="s">
        <v>273</v>
      </c>
    </row>
    <row r="1486" customFormat="false" ht="21" hidden="false" customHeight="true" outlineLevel="0" collapsed="false">
      <c r="B1486" s="217" t="n">
        <v>1.481</v>
      </c>
      <c r="C1486" s="218" t="s">
        <v>272</v>
      </c>
      <c r="D1486" s="224" t="s">
        <v>273</v>
      </c>
    </row>
    <row r="1487" customFormat="false" ht="21" hidden="false" customHeight="true" outlineLevel="0" collapsed="false">
      <c r="B1487" s="217" t="n">
        <v>1.482</v>
      </c>
      <c r="C1487" s="218" t="s">
        <v>272</v>
      </c>
      <c r="D1487" s="224" t="s">
        <v>273</v>
      </c>
    </row>
    <row r="1488" customFormat="false" ht="21" hidden="false" customHeight="true" outlineLevel="0" collapsed="false">
      <c r="B1488" s="217" t="n">
        <v>1.483</v>
      </c>
      <c r="C1488" s="218" t="s">
        <v>272</v>
      </c>
      <c r="D1488" s="224" t="s">
        <v>273</v>
      </c>
    </row>
    <row r="1489" customFormat="false" ht="21" hidden="false" customHeight="true" outlineLevel="0" collapsed="false">
      <c r="B1489" s="217" t="n">
        <v>1.484</v>
      </c>
      <c r="C1489" s="218" t="s">
        <v>272</v>
      </c>
      <c r="D1489" s="224" t="s">
        <v>273</v>
      </c>
    </row>
    <row r="1490" customFormat="false" ht="21" hidden="false" customHeight="true" outlineLevel="0" collapsed="false">
      <c r="B1490" s="217" t="n">
        <v>1.485</v>
      </c>
      <c r="C1490" s="218" t="s">
        <v>272</v>
      </c>
      <c r="D1490" s="224" t="s">
        <v>273</v>
      </c>
    </row>
    <row r="1491" customFormat="false" ht="21" hidden="false" customHeight="true" outlineLevel="0" collapsed="false">
      <c r="B1491" s="217" t="n">
        <v>1.486</v>
      </c>
      <c r="C1491" s="218" t="s">
        <v>272</v>
      </c>
      <c r="D1491" s="224" t="s">
        <v>273</v>
      </c>
    </row>
    <row r="1492" customFormat="false" ht="21" hidden="false" customHeight="true" outlineLevel="0" collapsed="false">
      <c r="B1492" s="217" t="n">
        <v>1.487</v>
      </c>
      <c r="C1492" s="218" t="s">
        <v>272</v>
      </c>
      <c r="D1492" s="224" t="s">
        <v>273</v>
      </c>
    </row>
    <row r="1493" customFormat="false" ht="21" hidden="false" customHeight="true" outlineLevel="0" collapsed="false">
      <c r="B1493" s="217" t="n">
        <v>1.488</v>
      </c>
      <c r="C1493" s="218" t="s">
        <v>272</v>
      </c>
      <c r="D1493" s="224" t="s">
        <v>273</v>
      </c>
    </row>
    <row r="1494" customFormat="false" ht="21" hidden="false" customHeight="true" outlineLevel="0" collapsed="false">
      <c r="B1494" s="217" t="n">
        <v>1.489</v>
      </c>
      <c r="C1494" s="218" t="s">
        <v>272</v>
      </c>
      <c r="D1494" s="224" t="s">
        <v>273</v>
      </c>
    </row>
    <row r="1495" customFormat="false" ht="21" hidden="false" customHeight="true" outlineLevel="0" collapsed="false">
      <c r="B1495" s="217" t="n">
        <v>1.49</v>
      </c>
      <c r="C1495" s="218" t="s">
        <v>272</v>
      </c>
      <c r="D1495" s="224" t="s">
        <v>273</v>
      </c>
    </row>
    <row r="1496" customFormat="false" ht="21" hidden="false" customHeight="true" outlineLevel="0" collapsed="false">
      <c r="B1496" s="217" t="n">
        <v>1.491</v>
      </c>
      <c r="C1496" s="218" t="s">
        <v>272</v>
      </c>
      <c r="D1496" s="224" t="s">
        <v>273</v>
      </c>
    </row>
    <row r="1497" customFormat="false" ht="21" hidden="false" customHeight="true" outlineLevel="0" collapsed="false">
      <c r="B1497" s="217" t="n">
        <v>1.492</v>
      </c>
      <c r="C1497" s="218" t="s">
        <v>272</v>
      </c>
      <c r="D1497" s="224" t="s">
        <v>273</v>
      </c>
    </row>
    <row r="1498" customFormat="false" ht="21" hidden="false" customHeight="true" outlineLevel="0" collapsed="false">
      <c r="B1498" s="217" t="n">
        <v>1.493</v>
      </c>
      <c r="C1498" s="218" t="s">
        <v>272</v>
      </c>
      <c r="D1498" s="224" t="s">
        <v>273</v>
      </c>
    </row>
    <row r="1499" customFormat="false" ht="21" hidden="false" customHeight="true" outlineLevel="0" collapsed="false">
      <c r="B1499" s="217" t="n">
        <v>1.494</v>
      </c>
      <c r="C1499" s="218" t="s">
        <v>272</v>
      </c>
      <c r="D1499" s="224" t="s">
        <v>273</v>
      </c>
    </row>
    <row r="1500" customFormat="false" ht="21" hidden="false" customHeight="true" outlineLevel="0" collapsed="false">
      <c r="B1500" s="217" t="n">
        <v>1.495</v>
      </c>
      <c r="C1500" s="218" t="s">
        <v>272</v>
      </c>
      <c r="D1500" s="224" t="s">
        <v>273</v>
      </c>
    </row>
    <row r="1501" customFormat="false" ht="21" hidden="false" customHeight="true" outlineLevel="0" collapsed="false">
      <c r="B1501" s="217" t="n">
        <v>1.496</v>
      </c>
      <c r="C1501" s="218" t="s">
        <v>272</v>
      </c>
      <c r="D1501" s="224" t="s">
        <v>273</v>
      </c>
    </row>
    <row r="1502" customFormat="false" ht="21" hidden="false" customHeight="true" outlineLevel="0" collapsed="false">
      <c r="B1502" s="217" t="n">
        <v>1.497</v>
      </c>
      <c r="C1502" s="218" t="s">
        <v>272</v>
      </c>
      <c r="D1502" s="224" t="s">
        <v>273</v>
      </c>
    </row>
    <row r="1503" customFormat="false" ht="21" hidden="false" customHeight="true" outlineLevel="0" collapsed="false">
      <c r="B1503" s="217" t="n">
        <v>1.498</v>
      </c>
      <c r="C1503" s="218" t="s">
        <v>272</v>
      </c>
      <c r="D1503" s="224" t="s">
        <v>273</v>
      </c>
    </row>
    <row r="1504" customFormat="false" ht="21" hidden="false" customHeight="true" outlineLevel="0" collapsed="false">
      <c r="B1504" s="217" t="n">
        <v>1.499</v>
      </c>
      <c r="C1504" s="218" t="s">
        <v>272</v>
      </c>
      <c r="D1504" s="224" t="s">
        <v>273</v>
      </c>
    </row>
    <row r="1505" customFormat="false" ht="21" hidden="false" customHeight="true" outlineLevel="0" collapsed="false">
      <c r="B1505" s="217" t="n">
        <v>1.5</v>
      </c>
      <c r="C1505" s="218" t="s">
        <v>272</v>
      </c>
      <c r="D1505" s="224" t="s">
        <v>273</v>
      </c>
    </row>
    <row r="1506" customFormat="false" ht="21" hidden="false" customHeight="true" outlineLevel="0" collapsed="false">
      <c r="B1506" s="217" t="n">
        <v>1.501</v>
      </c>
      <c r="C1506" s="218" t="s">
        <v>272</v>
      </c>
      <c r="D1506" s="224" t="s">
        <v>273</v>
      </c>
    </row>
    <row r="1507" customFormat="false" ht="21" hidden="false" customHeight="true" outlineLevel="0" collapsed="false">
      <c r="B1507" s="217" t="n">
        <v>1.502</v>
      </c>
      <c r="C1507" s="218" t="s">
        <v>272</v>
      </c>
      <c r="D1507" s="224" t="s">
        <v>273</v>
      </c>
    </row>
    <row r="1508" customFormat="false" ht="21" hidden="false" customHeight="true" outlineLevel="0" collapsed="false">
      <c r="B1508" s="217" t="n">
        <v>1.503</v>
      </c>
      <c r="C1508" s="218" t="s">
        <v>272</v>
      </c>
      <c r="D1508" s="224" t="s">
        <v>273</v>
      </c>
    </row>
    <row r="1509" customFormat="false" ht="21" hidden="false" customHeight="true" outlineLevel="0" collapsed="false">
      <c r="B1509" s="217" t="n">
        <v>1.504</v>
      </c>
      <c r="C1509" s="218" t="s">
        <v>272</v>
      </c>
      <c r="D1509" s="224" t="s">
        <v>273</v>
      </c>
    </row>
    <row r="1510" customFormat="false" ht="21" hidden="false" customHeight="true" outlineLevel="0" collapsed="false">
      <c r="B1510" s="217" t="n">
        <v>1.505</v>
      </c>
      <c r="C1510" s="218" t="s">
        <v>272</v>
      </c>
      <c r="D1510" s="224" t="s">
        <v>273</v>
      </c>
    </row>
    <row r="1511" customFormat="false" ht="21" hidden="false" customHeight="true" outlineLevel="0" collapsed="false">
      <c r="B1511" s="217" t="n">
        <v>1.506</v>
      </c>
      <c r="C1511" s="218" t="s">
        <v>272</v>
      </c>
      <c r="D1511" s="224" t="s">
        <v>273</v>
      </c>
    </row>
    <row r="1512" customFormat="false" ht="21" hidden="false" customHeight="true" outlineLevel="0" collapsed="false">
      <c r="B1512" s="217" t="n">
        <v>1.507</v>
      </c>
      <c r="C1512" s="218" t="s">
        <v>272</v>
      </c>
      <c r="D1512" s="224" t="s">
        <v>273</v>
      </c>
    </row>
    <row r="1513" customFormat="false" ht="21" hidden="false" customHeight="true" outlineLevel="0" collapsed="false">
      <c r="B1513" s="217" t="n">
        <v>1.508</v>
      </c>
      <c r="C1513" s="218" t="s">
        <v>272</v>
      </c>
      <c r="D1513" s="224" t="s">
        <v>273</v>
      </c>
    </row>
    <row r="1514" customFormat="false" ht="21" hidden="false" customHeight="true" outlineLevel="0" collapsed="false">
      <c r="B1514" s="217" t="n">
        <v>1.509</v>
      </c>
      <c r="C1514" s="218" t="s">
        <v>272</v>
      </c>
      <c r="D1514" s="224" t="s">
        <v>273</v>
      </c>
    </row>
    <row r="1515" customFormat="false" ht="21" hidden="false" customHeight="true" outlineLevel="0" collapsed="false">
      <c r="B1515" s="217" t="n">
        <v>1.51</v>
      </c>
      <c r="C1515" s="218" t="s">
        <v>272</v>
      </c>
      <c r="D1515" s="224" t="s">
        <v>273</v>
      </c>
    </row>
    <row r="1516" customFormat="false" ht="21" hidden="false" customHeight="true" outlineLevel="0" collapsed="false">
      <c r="B1516" s="217" t="n">
        <v>1.511</v>
      </c>
      <c r="C1516" s="218" t="s">
        <v>272</v>
      </c>
      <c r="D1516" s="224" t="s">
        <v>273</v>
      </c>
    </row>
    <row r="1517" customFormat="false" ht="21" hidden="false" customHeight="true" outlineLevel="0" collapsed="false">
      <c r="B1517" s="217" t="n">
        <v>1.512</v>
      </c>
      <c r="C1517" s="218" t="s">
        <v>272</v>
      </c>
      <c r="D1517" s="224" t="s">
        <v>273</v>
      </c>
    </row>
    <row r="1518" customFormat="false" ht="21" hidden="false" customHeight="true" outlineLevel="0" collapsed="false">
      <c r="B1518" s="217" t="n">
        <v>1.513</v>
      </c>
      <c r="C1518" s="218" t="s">
        <v>272</v>
      </c>
      <c r="D1518" s="224" t="s">
        <v>273</v>
      </c>
    </row>
    <row r="1519" customFormat="false" ht="21" hidden="false" customHeight="true" outlineLevel="0" collapsed="false">
      <c r="B1519" s="217" t="n">
        <v>1.514</v>
      </c>
      <c r="C1519" s="218" t="s">
        <v>272</v>
      </c>
      <c r="D1519" s="224" t="s">
        <v>273</v>
      </c>
    </row>
    <row r="1520" customFormat="false" ht="21" hidden="false" customHeight="true" outlineLevel="0" collapsed="false">
      <c r="B1520" s="217" t="n">
        <v>1.515</v>
      </c>
      <c r="C1520" s="218" t="s">
        <v>272</v>
      </c>
      <c r="D1520" s="224" t="s">
        <v>273</v>
      </c>
    </row>
    <row r="1521" customFormat="false" ht="21" hidden="false" customHeight="true" outlineLevel="0" collapsed="false">
      <c r="B1521" s="217" t="n">
        <v>1.516</v>
      </c>
      <c r="C1521" s="218" t="s">
        <v>272</v>
      </c>
      <c r="D1521" s="224" t="s">
        <v>273</v>
      </c>
    </row>
    <row r="1522" customFormat="false" ht="21" hidden="false" customHeight="true" outlineLevel="0" collapsed="false">
      <c r="B1522" s="217" t="n">
        <v>1.517</v>
      </c>
      <c r="C1522" s="218" t="s">
        <v>272</v>
      </c>
      <c r="D1522" s="224" t="s">
        <v>273</v>
      </c>
    </row>
    <row r="1523" customFormat="false" ht="21" hidden="false" customHeight="true" outlineLevel="0" collapsed="false">
      <c r="B1523" s="217" t="n">
        <v>1.518</v>
      </c>
      <c r="C1523" s="218" t="s">
        <v>272</v>
      </c>
      <c r="D1523" s="224" t="s">
        <v>273</v>
      </c>
    </row>
    <row r="1524" customFormat="false" ht="21" hidden="false" customHeight="true" outlineLevel="0" collapsed="false">
      <c r="B1524" s="217" t="n">
        <v>1.519</v>
      </c>
      <c r="C1524" s="218" t="s">
        <v>272</v>
      </c>
      <c r="D1524" s="224" t="s">
        <v>273</v>
      </c>
    </row>
    <row r="1525" customFormat="false" ht="21" hidden="false" customHeight="true" outlineLevel="0" collapsed="false">
      <c r="B1525" s="217" t="n">
        <v>1.52</v>
      </c>
      <c r="C1525" s="218" t="s">
        <v>272</v>
      </c>
      <c r="D1525" s="224" t="s">
        <v>273</v>
      </c>
    </row>
    <row r="1526" customFormat="false" ht="21" hidden="false" customHeight="true" outlineLevel="0" collapsed="false">
      <c r="B1526" s="217" t="n">
        <v>1.521</v>
      </c>
      <c r="C1526" s="218" t="s">
        <v>272</v>
      </c>
      <c r="D1526" s="224" t="s">
        <v>273</v>
      </c>
    </row>
    <row r="1527" customFormat="false" ht="21" hidden="false" customHeight="true" outlineLevel="0" collapsed="false">
      <c r="B1527" s="217" t="n">
        <v>1.522</v>
      </c>
      <c r="C1527" s="218" t="s">
        <v>272</v>
      </c>
      <c r="D1527" s="224" t="s">
        <v>273</v>
      </c>
    </row>
    <row r="1528" customFormat="false" ht="21" hidden="false" customHeight="true" outlineLevel="0" collapsed="false">
      <c r="B1528" s="217" t="n">
        <v>1.523</v>
      </c>
      <c r="C1528" s="218" t="s">
        <v>272</v>
      </c>
      <c r="D1528" s="224" t="s">
        <v>273</v>
      </c>
    </row>
    <row r="1529" customFormat="false" ht="21" hidden="false" customHeight="true" outlineLevel="0" collapsed="false">
      <c r="B1529" s="217" t="n">
        <v>1.524</v>
      </c>
      <c r="C1529" s="218" t="s">
        <v>272</v>
      </c>
      <c r="D1529" s="224" t="s">
        <v>273</v>
      </c>
    </row>
    <row r="1530" customFormat="false" ht="21" hidden="false" customHeight="true" outlineLevel="0" collapsed="false">
      <c r="B1530" s="217" t="n">
        <v>1.525</v>
      </c>
      <c r="C1530" s="218" t="s">
        <v>272</v>
      </c>
      <c r="D1530" s="224" t="s">
        <v>273</v>
      </c>
    </row>
    <row r="1531" customFormat="false" ht="21" hidden="false" customHeight="true" outlineLevel="0" collapsed="false">
      <c r="B1531" s="217" t="n">
        <v>1.526</v>
      </c>
      <c r="C1531" s="218" t="s">
        <v>272</v>
      </c>
      <c r="D1531" s="224" t="s">
        <v>273</v>
      </c>
    </row>
    <row r="1532" customFormat="false" ht="21" hidden="false" customHeight="true" outlineLevel="0" collapsed="false">
      <c r="B1532" s="217" t="n">
        <v>1.527</v>
      </c>
      <c r="C1532" s="218" t="s">
        <v>272</v>
      </c>
      <c r="D1532" s="224" t="s">
        <v>273</v>
      </c>
    </row>
    <row r="1533" customFormat="false" ht="21" hidden="false" customHeight="true" outlineLevel="0" collapsed="false">
      <c r="B1533" s="217" t="n">
        <v>1.528</v>
      </c>
      <c r="C1533" s="218" t="s">
        <v>272</v>
      </c>
      <c r="D1533" s="224" t="s">
        <v>273</v>
      </c>
    </row>
    <row r="1534" customFormat="false" ht="21" hidden="false" customHeight="true" outlineLevel="0" collapsed="false">
      <c r="B1534" s="217" t="n">
        <v>1.529</v>
      </c>
      <c r="C1534" s="218" t="s">
        <v>272</v>
      </c>
      <c r="D1534" s="224" t="s">
        <v>273</v>
      </c>
    </row>
    <row r="1535" customFormat="false" ht="21" hidden="false" customHeight="true" outlineLevel="0" collapsed="false">
      <c r="B1535" s="217" t="n">
        <v>1.53</v>
      </c>
      <c r="C1535" s="218" t="s">
        <v>272</v>
      </c>
      <c r="D1535" s="224" t="s">
        <v>273</v>
      </c>
    </row>
    <row r="1536" customFormat="false" ht="21" hidden="false" customHeight="true" outlineLevel="0" collapsed="false">
      <c r="B1536" s="217" t="n">
        <v>1.531</v>
      </c>
      <c r="C1536" s="218" t="s">
        <v>272</v>
      </c>
      <c r="D1536" s="224" t="s">
        <v>273</v>
      </c>
    </row>
    <row r="1537" customFormat="false" ht="21" hidden="false" customHeight="true" outlineLevel="0" collapsed="false">
      <c r="B1537" s="217" t="n">
        <v>1.532</v>
      </c>
      <c r="C1537" s="218" t="s">
        <v>272</v>
      </c>
      <c r="D1537" s="224" t="s">
        <v>273</v>
      </c>
    </row>
    <row r="1538" customFormat="false" ht="21" hidden="false" customHeight="true" outlineLevel="0" collapsed="false">
      <c r="B1538" s="217" t="n">
        <v>1.533</v>
      </c>
      <c r="C1538" s="218" t="s">
        <v>272</v>
      </c>
      <c r="D1538" s="224" t="s">
        <v>273</v>
      </c>
    </row>
    <row r="1539" customFormat="false" ht="21" hidden="false" customHeight="true" outlineLevel="0" collapsed="false">
      <c r="B1539" s="217" t="n">
        <v>1.534</v>
      </c>
      <c r="C1539" s="218" t="s">
        <v>272</v>
      </c>
      <c r="D1539" s="224" t="s">
        <v>273</v>
      </c>
    </row>
    <row r="1540" customFormat="false" ht="21" hidden="false" customHeight="true" outlineLevel="0" collapsed="false">
      <c r="B1540" s="217" t="n">
        <v>1.535</v>
      </c>
      <c r="C1540" s="218" t="s">
        <v>272</v>
      </c>
      <c r="D1540" s="224" t="s">
        <v>273</v>
      </c>
    </row>
    <row r="1541" customFormat="false" ht="21" hidden="false" customHeight="true" outlineLevel="0" collapsed="false">
      <c r="B1541" s="217" t="n">
        <v>1.536</v>
      </c>
      <c r="C1541" s="218" t="s">
        <v>272</v>
      </c>
      <c r="D1541" s="224" t="s">
        <v>273</v>
      </c>
    </row>
    <row r="1542" customFormat="false" ht="21" hidden="false" customHeight="true" outlineLevel="0" collapsed="false">
      <c r="B1542" s="217" t="n">
        <v>1.537</v>
      </c>
      <c r="C1542" s="218" t="s">
        <v>272</v>
      </c>
      <c r="D1542" s="224" t="s">
        <v>273</v>
      </c>
    </row>
    <row r="1543" customFormat="false" ht="21" hidden="false" customHeight="true" outlineLevel="0" collapsed="false">
      <c r="B1543" s="217" t="n">
        <v>1.538</v>
      </c>
      <c r="C1543" s="218" t="s">
        <v>272</v>
      </c>
      <c r="D1543" s="224" t="s">
        <v>273</v>
      </c>
    </row>
    <row r="1544" customFormat="false" ht="21" hidden="false" customHeight="true" outlineLevel="0" collapsed="false">
      <c r="B1544" s="217" t="n">
        <v>1.539</v>
      </c>
      <c r="C1544" s="218" t="s">
        <v>272</v>
      </c>
      <c r="D1544" s="224" t="s">
        <v>273</v>
      </c>
    </row>
    <row r="1545" customFormat="false" ht="21" hidden="false" customHeight="true" outlineLevel="0" collapsed="false">
      <c r="B1545" s="217" t="n">
        <v>1.54</v>
      </c>
      <c r="C1545" s="218" t="s">
        <v>272</v>
      </c>
      <c r="D1545" s="224" t="s">
        <v>273</v>
      </c>
    </row>
    <row r="1546" customFormat="false" ht="21" hidden="false" customHeight="true" outlineLevel="0" collapsed="false">
      <c r="B1546" s="217" t="n">
        <v>1.541</v>
      </c>
      <c r="C1546" s="218" t="s">
        <v>272</v>
      </c>
      <c r="D1546" s="224" t="s">
        <v>273</v>
      </c>
    </row>
    <row r="1547" customFormat="false" ht="21" hidden="false" customHeight="true" outlineLevel="0" collapsed="false">
      <c r="B1547" s="217" t="n">
        <v>1.542</v>
      </c>
      <c r="C1547" s="218" t="s">
        <v>272</v>
      </c>
      <c r="D1547" s="224" t="s">
        <v>273</v>
      </c>
    </row>
    <row r="1548" customFormat="false" ht="21" hidden="false" customHeight="true" outlineLevel="0" collapsed="false">
      <c r="B1548" s="217" t="n">
        <v>1.543</v>
      </c>
      <c r="C1548" s="218" t="s">
        <v>272</v>
      </c>
      <c r="D1548" s="224" t="s">
        <v>273</v>
      </c>
    </row>
    <row r="1549" customFormat="false" ht="21" hidden="false" customHeight="true" outlineLevel="0" collapsed="false">
      <c r="B1549" s="217" t="n">
        <v>1.544</v>
      </c>
      <c r="C1549" s="218" t="s">
        <v>272</v>
      </c>
      <c r="D1549" s="224" t="s">
        <v>273</v>
      </c>
    </row>
    <row r="1550" customFormat="false" ht="21" hidden="false" customHeight="true" outlineLevel="0" collapsed="false">
      <c r="B1550" s="217" t="n">
        <v>1.545</v>
      </c>
      <c r="C1550" s="218" t="s">
        <v>272</v>
      </c>
      <c r="D1550" s="224" t="s">
        <v>273</v>
      </c>
    </row>
    <row r="1551" customFormat="false" ht="21" hidden="false" customHeight="true" outlineLevel="0" collapsed="false">
      <c r="B1551" s="217" t="n">
        <v>1.546</v>
      </c>
      <c r="C1551" s="218" t="s">
        <v>272</v>
      </c>
      <c r="D1551" s="224" t="s">
        <v>273</v>
      </c>
    </row>
    <row r="1552" customFormat="false" ht="21" hidden="false" customHeight="true" outlineLevel="0" collapsed="false">
      <c r="B1552" s="217" t="n">
        <v>1.547</v>
      </c>
      <c r="C1552" s="218" t="s">
        <v>272</v>
      </c>
      <c r="D1552" s="224" t="s">
        <v>273</v>
      </c>
    </row>
    <row r="1553" customFormat="false" ht="21" hidden="false" customHeight="true" outlineLevel="0" collapsed="false">
      <c r="B1553" s="217" t="n">
        <v>1.548</v>
      </c>
      <c r="C1553" s="218" t="s">
        <v>272</v>
      </c>
      <c r="D1553" s="224" t="s">
        <v>273</v>
      </c>
    </row>
    <row r="1554" customFormat="false" ht="21" hidden="false" customHeight="true" outlineLevel="0" collapsed="false">
      <c r="B1554" s="217" t="n">
        <v>1.549</v>
      </c>
      <c r="C1554" s="218" t="s">
        <v>272</v>
      </c>
      <c r="D1554" s="224" t="s">
        <v>273</v>
      </c>
    </row>
    <row r="1555" customFormat="false" ht="21" hidden="false" customHeight="true" outlineLevel="0" collapsed="false">
      <c r="B1555" s="217" t="n">
        <v>1.55</v>
      </c>
      <c r="C1555" s="218" t="s">
        <v>272</v>
      </c>
      <c r="D1555" s="224" t="s">
        <v>273</v>
      </c>
    </row>
    <row r="1556" customFormat="false" ht="21" hidden="false" customHeight="true" outlineLevel="0" collapsed="false">
      <c r="B1556" s="217" t="n">
        <v>1.551</v>
      </c>
      <c r="C1556" s="218" t="s">
        <v>272</v>
      </c>
      <c r="D1556" s="224" t="s">
        <v>273</v>
      </c>
    </row>
    <row r="1557" customFormat="false" ht="21" hidden="false" customHeight="true" outlineLevel="0" collapsed="false">
      <c r="B1557" s="217" t="n">
        <v>1.552</v>
      </c>
      <c r="C1557" s="218" t="s">
        <v>272</v>
      </c>
      <c r="D1557" s="224" t="s">
        <v>273</v>
      </c>
    </row>
    <row r="1558" customFormat="false" ht="21" hidden="false" customHeight="true" outlineLevel="0" collapsed="false">
      <c r="B1558" s="217" t="n">
        <v>1.553</v>
      </c>
      <c r="C1558" s="218" t="s">
        <v>272</v>
      </c>
      <c r="D1558" s="224" t="s">
        <v>273</v>
      </c>
    </row>
    <row r="1559" customFormat="false" ht="21" hidden="false" customHeight="true" outlineLevel="0" collapsed="false">
      <c r="B1559" s="217" t="n">
        <v>1.554</v>
      </c>
      <c r="C1559" s="218" t="s">
        <v>272</v>
      </c>
      <c r="D1559" s="224" t="s">
        <v>273</v>
      </c>
    </row>
    <row r="1560" customFormat="false" ht="21" hidden="false" customHeight="true" outlineLevel="0" collapsed="false">
      <c r="B1560" s="217" t="n">
        <v>1.555</v>
      </c>
      <c r="C1560" s="218" t="s">
        <v>272</v>
      </c>
      <c r="D1560" s="224" t="s">
        <v>273</v>
      </c>
    </row>
    <row r="1561" customFormat="false" ht="21" hidden="false" customHeight="true" outlineLevel="0" collapsed="false">
      <c r="B1561" s="217" t="n">
        <v>1.556</v>
      </c>
      <c r="C1561" s="218" t="s">
        <v>272</v>
      </c>
      <c r="D1561" s="224" t="s">
        <v>273</v>
      </c>
    </row>
    <row r="1562" customFormat="false" ht="21" hidden="false" customHeight="true" outlineLevel="0" collapsed="false">
      <c r="B1562" s="217" t="n">
        <v>1.557</v>
      </c>
      <c r="C1562" s="218" t="s">
        <v>272</v>
      </c>
      <c r="D1562" s="224" t="s">
        <v>273</v>
      </c>
    </row>
    <row r="1563" customFormat="false" ht="21" hidden="false" customHeight="true" outlineLevel="0" collapsed="false">
      <c r="B1563" s="217" t="n">
        <v>1.558</v>
      </c>
      <c r="C1563" s="218" t="s">
        <v>272</v>
      </c>
      <c r="D1563" s="224" t="s">
        <v>273</v>
      </c>
    </row>
    <row r="1564" customFormat="false" ht="21" hidden="false" customHeight="true" outlineLevel="0" collapsed="false">
      <c r="B1564" s="217" t="n">
        <v>1.559</v>
      </c>
      <c r="C1564" s="218" t="s">
        <v>272</v>
      </c>
      <c r="D1564" s="224" t="s">
        <v>273</v>
      </c>
    </row>
    <row r="1565" customFormat="false" ht="21" hidden="false" customHeight="true" outlineLevel="0" collapsed="false">
      <c r="B1565" s="217" t="n">
        <v>1.56</v>
      </c>
      <c r="C1565" s="218" t="s">
        <v>272</v>
      </c>
      <c r="D1565" s="224" t="s">
        <v>273</v>
      </c>
    </row>
    <row r="1566" customFormat="false" ht="21" hidden="false" customHeight="true" outlineLevel="0" collapsed="false">
      <c r="B1566" s="217" t="n">
        <v>1.561</v>
      </c>
      <c r="C1566" s="218" t="s">
        <v>272</v>
      </c>
      <c r="D1566" s="224" t="s">
        <v>273</v>
      </c>
    </row>
    <row r="1567" customFormat="false" ht="21" hidden="false" customHeight="true" outlineLevel="0" collapsed="false">
      <c r="B1567" s="217" t="n">
        <v>1.562</v>
      </c>
      <c r="C1567" s="218" t="s">
        <v>272</v>
      </c>
      <c r="D1567" s="224" t="s">
        <v>273</v>
      </c>
    </row>
    <row r="1568" customFormat="false" ht="21" hidden="false" customHeight="true" outlineLevel="0" collapsed="false">
      <c r="B1568" s="217" t="n">
        <v>1.563</v>
      </c>
      <c r="C1568" s="218" t="s">
        <v>272</v>
      </c>
      <c r="D1568" s="224" t="s">
        <v>273</v>
      </c>
    </row>
    <row r="1569" customFormat="false" ht="21" hidden="false" customHeight="true" outlineLevel="0" collapsed="false">
      <c r="B1569" s="217" t="n">
        <v>1.564</v>
      </c>
      <c r="C1569" s="218" t="s">
        <v>272</v>
      </c>
      <c r="D1569" s="224" t="s">
        <v>273</v>
      </c>
    </row>
    <row r="1570" customFormat="false" ht="21" hidden="false" customHeight="true" outlineLevel="0" collapsed="false">
      <c r="B1570" s="217" t="n">
        <v>1.565</v>
      </c>
      <c r="C1570" s="218" t="s">
        <v>272</v>
      </c>
      <c r="D1570" s="224" t="s">
        <v>273</v>
      </c>
    </row>
    <row r="1571" customFormat="false" ht="21" hidden="false" customHeight="true" outlineLevel="0" collapsed="false">
      <c r="B1571" s="217" t="n">
        <v>1.566</v>
      </c>
      <c r="C1571" s="218" t="s">
        <v>272</v>
      </c>
      <c r="D1571" s="224" t="s">
        <v>273</v>
      </c>
    </row>
    <row r="1572" customFormat="false" ht="21" hidden="false" customHeight="true" outlineLevel="0" collapsed="false">
      <c r="B1572" s="217" t="n">
        <v>1.567</v>
      </c>
      <c r="C1572" s="218" t="s">
        <v>272</v>
      </c>
      <c r="D1572" s="224" t="s">
        <v>273</v>
      </c>
    </row>
    <row r="1573" customFormat="false" ht="21" hidden="false" customHeight="true" outlineLevel="0" collapsed="false">
      <c r="B1573" s="217" t="n">
        <v>1.568</v>
      </c>
      <c r="C1573" s="218" t="s">
        <v>272</v>
      </c>
      <c r="D1573" s="224" t="s">
        <v>273</v>
      </c>
    </row>
    <row r="1574" customFormat="false" ht="21" hidden="false" customHeight="true" outlineLevel="0" collapsed="false">
      <c r="B1574" s="217" t="n">
        <v>1.569</v>
      </c>
      <c r="C1574" s="218" t="s">
        <v>272</v>
      </c>
      <c r="D1574" s="224" t="s">
        <v>273</v>
      </c>
    </row>
    <row r="1575" customFormat="false" ht="21" hidden="false" customHeight="true" outlineLevel="0" collapsed="false">
      <c r="B1575" s="217" t="n">
        <v>1.57</v>
      </c>
      <c r="C1575" s="218" t="s">
        <v>272</v>
      </c>
      <c r="D1575" s="224" t="s">
        <v>273</v>
      </c>
    </row>
    <row r="1576" customFormat="false" ht="21" hidden="false" customHeight="true" outlineLevel="0" collapsed="false">
      <c r="B1576" s="217" t="n">
        <v>1.571</v>
      </c>
      <c r="C1576" s="218" t="s">
        <v>272</v>
      </c>
      <c r="D1576" s="224" t="s">
        <v>273</v>
      </c>
    </row>
    <row r="1577" customFormat="false" ht="21" hidden="false" customHeight="true" outlineLevel="0" collapsed="false">
      <c r="B1577" s="217" t="n">
        <v>1.572</v>
      </c>
      <c r="C1577" s="218" t="s">
        <v>272</v>
      </c>
      <c r="D1577" s="224" t="s">
        <v>273</v>
      </c>
    </row>
    <row r="1578" customFormat="false" ht="21" hidden="false" customHeight="true" outlineLevel="0" collapsed="false">
      <c r="B1578" s="217" t="n">
        <v>1.573</v>
      </c>
      <c r="C1578" s="218" t="s">
        <v>272</v>
      </c>
      <c r="D1578" s="224" t="s">
        <v>273</v>
      </c>
    </row>
    <row r="1579" customFormat="false" ht="21" hidden="false" customHeight="true" outlineLevel="0" collapsed="false">
      <c r="B1579" s="217" t="n">
        <v>1.574</v>
      </c>
      <c r="C1579" s="218" t="s">
        <v>272</v>
      </c>
      <c r="D1579" s="224" t="s">
        <v>273</v>
      </c>
    </row>
    <row r="1580" customFormat="false" ht="21" hidden="false" customHeight="true" outlineLevel="0" collapsed="false">
      <c r="B1580" s="217" t="n">
        <v>1.575</v>
      </c>
      <c r="C1580" s="218" t="s">
        <v>272</v>
      </c>
      <c r="D1580" s="224" t="s">
        <v>273</v>
      </c>
    </row>
    <row r="1581" customFormat="false" ht="21" hidden="false" customHeight="true" outlineLevel="0" collapsed="false">
      <c r="B1581" s="217" t="n">
        <v>1.576</v>
      </c>
      <c r="C1581" s="218" t="s">
        <v>272</v>
      </c>
      <c r="D1581" s="224" t="s">
        <v>273</v>
      </c>
    </row>
    <row r="1582" customFormat="false" ht="21" hidden="false" customHeight="true" outlineLevel="0" collapsed="false">
      <c r="B1582" s="217" t="n">
        <v>1.577</v>
      </c>
      <c r="C1582" s="218" t="s">
        <v>272</v>
      </c>
      <c r="D1582" s="224" t="s">
        <v>273</v>
      </c>
    </row>
    <row r="1583" customFormat="false" ht="21" hidden="false" customHeight="true" outlineLevel="0" collapsed="false">
      <c r="B1583" s="217" t="n">
        <v>1.578</v>
      </c>
      <c r="C1583" s="218" t="s">
        <v>272</v>
      </c>
      <c r="D1583" s="224" t="s">
        <v>273</v>
      </c>
    </row>
    <row r="1584" customFormat="false" ht="21" hidden="false" customHeight="true" outlineLevel="0" collapsed="false">
      <c r="B1584" s="217" t="n">
        <v>1.579</v>
      </c>
      <c r="C1584" s="218" t="s">
        <v>272</v>
      </c>
      <c r="D1584" s="224" t="s">
        <v>273</v>
      </c>
    </row>
    <row r="1585" customFormat="false" ht="21" hidden="false" customHeight="true" outlineLevel="0" collapsed="false">
      <c r="B1585" s="217" t="n">
        <v>1.58</v>
      </c>
      <c r="C1585" s="218" t="s">
        <v>272</v>
      </c>
      <c r="D1585" s="224" t="s">
        <v>273</v>
      </c>
    </row>
    <row r="1586" customFormat="false" ht="21" hidden="false" customHeight="true" outlineLevel="0" collapsed="false">
      <c r="B1586" s="217" t="n">
        <v>1.581</v>
      </c>
      <c r="C1586" s="218" t="s">
        <v>272</v>
      </c>
      <c r="D1586" s="224" t="s">
        <v>273</v>
      </c>
    </row>
    <row r="1587" customFormat="false" ht="21" hidden="false" customHeight="true" outlineLevel="0" collapsed="false">
      <c r="B1587" s="217" t="n">
        <v>1.582</v>
      </c>
      <c r="C1587" s="218" t="s">
        <v>272</v>
      </c>
      <c r="D1587" s="224" t="s">
        <v>273</v>
      </c>
    </row>
    <row r="1588" customFormat="false" ht="21" hidden="false" customHeight="true" outlineLevel="0" collapsed="false">
      <c r="B1588" s="217" t="n">
        <v>1.583</v>
      </c>
      <c r="C1588" s="218" t="s">
        <v>272</v>
      </c>
      <c r="D1588" s="224" t="s">
        <v>273</v>
      </c>
    </row>
    <row r="1589" customFormat="false" ht="21" hidden="false" customHeight="true" outlineLevel="0" collapsed="false">
      <c r="B1589" s="217" t="n">
        <v>1.584</v>
      </c>
      <c r="C1589" s="218" t="s">
        <v>272</v>
      </c>
      <c r="D1589" s="224" t="s">
        <v>273</v>
      </c>
    </row>
    <row r="1590" customFormat="false" ht="21" hidden="false" customHeight="true" outlineLevel="0" collapsed="false">
      <c r="B1590" s="217" t="n">
        <v>1.585</v>
      </c>
      <c r="C1590" s="218" t="s">
        <v>272</v>
      </c>
      <c r="D1590" s="224" t="s">
        <v>273</v>
      </c>
    </row>
    <row r="1591" customFormat="false" ht="21" hidden="false" customHeight="true" outlineLevel="0" collapsed="false">
      <c r="B1591" s="217" t="n">
        <v>1.586</v>
      </c>
      <c r="C1591" s="218" t="s">
        <v>272</v>
      </c>
      <c r="D1591" s="224" t="s">
        <v>273</v>
      </c>
    </row>
    <row r="1592" customFormat="false" ht="21" hidden="false" customHeight="true" outlineLevel="0" collapsed="false">
      <c r="B1592" s="217" t="n">
        <v>1.587</v>
      </c>
      <c r="C1592" s="218" t="s">
        <v>272</v>
      </c>
      <c r="D1592" s="224" t="s">
        <v>273</v>
      </c>
    </row>
    <row r="1593" customFormat="false" ht="21" hidden="false" customHeight="true" outlineLevel="0" collapsed="false">
      <c r="B1593" s="217" t="n">
        <v>1.588</v>
      </c>
      <c r="C1593" s="218" t="s">
        <v>272</v>
      </c>
      <c r="D1593" s="224" t="s">
        <v>273</v>
      </c>
    </row>
    <row r="1594" customFormat="false" ht="21" hidden="false" customHeight="true" outlineLevel="0" collapsed="false">
      <c r="B1594" s="217" t="n">
        <v>1.589</v>
      </c>
      <c r="C1594" s="218" t="s">
        <v>272</v>
      </c>
      <c r="D1594" s="224" t="s">
        <v>273</v>
      </c>
    </row>
    <row r="1595" customFormat="false" ht="21" hidden="false" customHeight="true" outlineLevel="0" collapsed="false">
      <c r="B1595" s="217" t="n">
        <v>1.59</v>
      </c>
      <c r="C1595" s="218" t="s">
        <v>272</v>
      </c>
      <c r="D1595" s="224" t="s">
        <v>273</v>
      </c>
    </row>
    <row r="1596" customFormat="false" ht="21" hidden="false" customHeight="true" outlineLevel="0" collapsed="false">
      <c r="B1596" s="217" t="n">
        <v>1.591</v>
      </c>
      <c r="C1596" s="218" t="s">
        <v>272</v>
      </c>
      <c r="D1596" s="224" t="s">
        <v>273</v>
      </c>
    </row>
    <row r="1597" customFormat="false" ht="21" hidden="false" customHeight="true" outlineLevel="0" collapsed="false">
      <c r="B1597" s="217" t="n">
        <v>1.592</v>
      </c>
      <c r="C1597" s="218" t="s">
        <v>272</v>
      </c>
      <c r="D1597" s="224" t="s">
        <v>273</v>
      </c>
    </row>
    <row r="1598" customFormat="false" ht="21" hidden="false" customHeight="true" outlineLevel="0" collapsed="false">
      <c r="B1598" s="217" t="n">
        <v>1.593</v>
      </c>
      <c r="C1598" s="218" t="s">
        <v>272</v>
      </c>
      <c r="D1598" s="224" t="s">
        <v>273</v>
      </c>
    </row>
    <row r="1599" customFormat="false" ht="21" hidden="false" customHeight="true" outlineLevel="0" collapsed="false">
      <c r="B1599" s="217" t="n">
        <v>1.594</v>
      </c>
      <c r="C1599" s="218" t="s">
        <v>272</v>
      </c>
      <c r="D1599" s="224" t="s">
        <v>273</v>
      </c>
    </row>
    <row r="1600" customFormat="false" ht="21" hidden="false" customHeight="true" outlineLevel="0" collapsed="false">
      <c r="B1600" s="217" t="n">
        <v>1.595</v>
      </c>
      <c r="C1600" s="218" t="s">
        <v>272</v>
      </c>
      <c r="D1600" s="224" t="s">
        <v>273</v>
      </c>
    </row>
    <row r="1601" customFormat="false" ht="21" hidden="false" customHeight="true" outlineLevel="0" collapsed="false">
      <c r="B1601" s="217" t="n">
        <v>1.596</v>
      </c>
      <c r="C1601" s="218" t="s">
        <v>272</v>
      </c>
      <c r="D1601" s="224" t="s">
        <v>273</v>
      </c>
    </row>
    <row r="1602" customFormat="false" ht="21" hidden="false" customHeight="true" outlineLevel="0" collapsed="false">
      <c r="B1602" s="217" t="n">
        <v>1.597</v>
      </c>
      <c r="C1602" s="218" t="s">
        <v>272</v>
      </c>
      <c r="D1602" s="224" t="s">
        <v>273</v>
      </c>
    </row>
    <row r="1603" customFormat="false" ht="21" hidden="false" customHeight="true" outlineLevel="0" collapsed="false">
      <c r="B1603" s="217" t="n">
        <v>1.598</v>
      </c>
      <c r="C1603" s="218" t="s">
        <v>272</v>
      </c>
      <c r="D1603" s="224" t="s">
        <v>273</v>
      </c>
    </row>
    <row r="1604" customFormat="false" ht="21" hidden="false" customHeight="true" outlineLevel="0" collapsed="false">
      <c r="B1604" s="217" t="n">
        <v>1.599</v>
      </c>
      <c r="C1604" s="218" t="s">
        <v>272</v>
      </c>
      <c r="D1604" s="224" t="s">
        <v>273</v>
      </c>
    </row>
    <row r="1605" customFormat="false" ht="21" hidden="false" customHeight="true" outlineLevel="0" collapsed="false">
      <c r="B1605" s="217" t="n">
        <v>1.6</v>
      </c>
      <c r="C1605" s="218" t="s">
        <v>272</v>
      </c>
      <c r="D1605" s="224" t="s">
        <v>273</v>
      </c>
    </row>
    <row r="1606" customFormat="false" ht="21" hidden="false" customHeight="true" outlineLevel="0" collapsed="false">
      <c r="B1606" s="217" t="n">
        <v>1.601</v>
      </c>
      <c r="C1606" s="218" t="s">
        <v>272</v>
      </c>
      <c r="D1606" s="224" t="s">
        <v>273</v>
      </c>
    </row>
    <row r="1607" customFormat="false" ht="21" hidden="false" customHeight="true" outlineLevel="0" collapsed="false">
      <c r="B1607" s="217" t="n">
        <v>1.602</v>
      </c>
      <c r="C1607" s="218" t="s">
        <v>272</v>
      </c>
      <c r="D1607" s="224" t="s">
        <v>273</v>
      </c>
    </row>
    <row r="1608" customFormat="false" ht="21" hidden="false" customHeight="true" outlineLevel="0" collapsed="false">
      <c r="B1608" s="217" t="n">
        <v>1.603</v>
      </c>
      <c r="C1608" s="218" t="s">
        <v>272</v>
      </c>
      <c r="D1608" s="224" t="s">
        <v>273</v>
      </c>
    </row>
    <row r="1609" customFormat="false" ht="21" hidden="false" customHeight="true" outlineLevel="0" collapsed="false">
      <c r="B1609" s="217" t="n">
        <v>1.604</v>
      </c>
      <c r="C1609" s="218" t="s">
        <v>272</v>
      </c>
      <c r="D1609" s="224" t="s">
        <v>273</v>
      </c>
    </row>
    <row r="1610" customFormat="false" ht="21" hidden="false" customHeight="true" outlineLevel="0" collapsed="false">
      <c r="B1610" s="217" t="n">
        <v>1.605</v>
      </c>
      <c r="C1610" s="218" t="s">
        <v>272</v>
      </c>
      <c r="D1610" s="224" t="s">
        <v>273</v>
      </c>
    </row>
    <row r="1611" customFormat="false" ht="21" hidden="false" customHeight="true" outlineLevel="0" collapsed="false">
      <c r="B1611" s="217" t="n">
        <v>1.606</v>
      </c>
      <c r="C1611" s="218" t="s">
        <v>272</v>
      </c>
      <c r="D1611" s="224" t="s">
        <v>273</v>
      </c>
    </row>
    <row r="1612" customFormat="false" ht="21" hidden="false" customHeight="true" outlineLevel="0" collapsed="false">
      <c r="B1612" s="217" t="n">
        <v>1.607</v>
      </c>
      <c r="C1612" s="218" t="s">
        <v>272</v>
      </c>
      <c r="D1612" s="224" t="s">
        <v>273</v>
      </c>
    </row>
    <row r="1613" customFormat="false" ht="21" hidden="false" customHeight="true" outlineLevel="0" collapsed="false">
      <c r="B1613" s="217" t="n">
        <v>1.608</v>
      </c>
      <c r="C1613" s="218" t="s">
        <v>272</v>
      </c>
      <c r="D1613" s="224" t="s">
        <v>273</v>
      </c>
    </row>
    <row r="1614" customFormat="false" ht="21" hidden="false" customHeight="true" outlineLevel="0" collapsed="false">
      <c r="B1614" s="217" t="n">
        <v>1.609</v>
      </c>
      <c r="C1614" s="218" t="s">
        <v>272</v>
      </c>
      <c r="D1614" s="224" t="s">
        <v>273</v>
      </c>
    </row>
    <row r="1615" customFormat="false" ht="21" hidden="false" customHeight="true" outlineLevel="0" collapsed="false">
      <c r="B1615" s="217" t="n">
        <v>1.61</v>
      </c>
      <c r="C1615" s="218" t="s">
        <v>272</v>
      </c>
      <c r="D1615" s="224" t="s">
        <v>273</v>
      </c>
    </row>
    <row r="1616" customFormat="false" ht="21" hidden="false" customHeight="true" outlineLevel="0" collapsed="false">
      <c r="B1616" s="217" t="n">
        <v>1.611</v>
      </c>
      <c r="C1616" s="218" t="s">
        <v>272</v>
      </c>
      <c r="D1616" s="224" t="s">
        <v>273</v>
      </c>
    </row>
    <row r="1617" customFormat="false" ht="21" hidden="false" customHeight="true" outlineLevel="0" collapsed="false">
      <c r="B1617" s="217" t="n">
        <v>1.612</v>
      </c>
      <c r="C1617" s="218" t="s">
        <v>272</v>
      </c>
      <c r="D1617" s="224" t="s">
        <v>273</v>
      </c>
    </row>
    <row r="1618" customFormat="false" ht="21" hidden="false" customHeight="true" outlineLevel="0" collapsed="false">
      <c r="B1618" s="217" t="n">
        <v>1.613</v>
      </c>
      <c r="C1618" s="218" t="s">
        <v>272</v>
      </c>
      <c r="D1618" s="224" t="s">
        <v>273</v>
      </c>
    </row>
    <row r="1619" customFormat="false" ht="21" hidden="false" customHeight="true" outlineLevel="0" collapsed="false">
      <c r="B1619" s="217" t="n">
        <v>1.614</v>
      </c>
      <c r="C1619" s="218" t="s">
        <v>272</v>
      </c>
      <c r="D1619" s="224" t="s">
        <v>273</v>
      </c>
    </row>
    <row r="1620" customFormat="false" ht="21" hidden="false" customHeight="true" outlineLevel="0" collapsed="false">
      <c r="B1620" s="217" t="n">
        <v>1.615</v>
      </c>
      <c r="C1620" s="218" t="s">
        <v>272</v>
      </c>
      <c r="D1620" s="224" t="s">
        <v>273</v>
      </c>
    </row>
    <row r="1621" customFormat="false" ht="21" hidden="false" customHeight="true" outlineLevel="0" collapsed="false">
      <c r="B1621" s="217" t="n">
        <v>1.616</v>
      </c>
      <c r="C1621" s="218" t="s">
        <v>272</v>
      </c>
      <c r="D1621" s="224" t="s">
        <v>273</v>
      </c>
    </row>
    <row r="1622" customFormat="false" ht="21" hidden="false" customHeight="true" outlineLevel="0" collapsed="false">
      <c r="B1622" s="217" t="n">
        <v>1.617</v>
      </c>
      <c r="C1622" s="218" t="s">
        <v>272</v>
      </c>
      <c r="D1622" s="224" t="s">
        <v>273</v>
      </c>
    </row>
    <row r="1623" customFormat="false" ht="21" hidden="false" customHeight="true" outlineLevel="0" collapsed="false">
      <c r="B1623" s="217" t="n">
        <v>1.618</v>
      </c>
      <c r="C1623" s="218" t="s">
        <v>272</v>
      </c>
      <c r="D1623" s="224" t="s">
        <v>273</v>
      </c>
    </row>
    <row r="1624" customFormat="false" ht="21" hidden="false" customHeight="true" outlineLevel="0" collapsed="false">
      <c r="B1624" s="217" t="n">
        <v>1.619</v>
      </c>
      <c r="C1624" s="218" t="s">
        <v>272</v>
      </c>
      <c r="D1624" s="224" t="s">
        <v>273</v>
      </c>
    </row>
    <row r="1625" customFormat="false" ht="21" hidden="false" customHeight="true" outlineLevel="0" collapsed="false">
      <c r="B1625" s="217" t="n">
        <v>1.62</v>
      </c>
      <c r="C1625" s="218" t="s">
        <v>272</v>
      </c>
      <c r="D1625" s="224" t="s">
        <v>273</v>
      </c>
    </row>
    <row r="1626" customFormat="false" ht="21" hidden="false" customHeight="true" outlineLevel="0" collapsed="false">
      <c r="B1626" s="217" t="n">
        <v>1.621</v>
      </c>
      <c r="C1626" s="218" t="s">
        <v>272</v>
      </c>
      <c r="D1626" s="224" t="s">
        <v>273</v>
      </c>
    </row>
    <row r="1627" customFormat="false" ht="21" hidden="false" customHeight="true" outlineLevel="0" collapsed="false">
      <c r="B1627" s="217" t="n">
        <v>1.622</v>
      </c>
      <c r="C1627" s="218" t="s">
        <v>272</v>
      </c>
      <c r="D1627" s="224" t="s">
        <v>273</v>
      </c>
    </row>
    <row r="1628" customFormat="false" ht="21" hidden="false" customHeight="true" outlineLevel="0" collapsed="false">
      <c r="B1628" s="217" t="n">
        <v>1.623</v>
      </c>
      <c r="C1628" s="218" t="s">
        <v>272</v>
      </c>
      <c r="D1628" s="224" t="s">
        <v>273</v>
      </c>
    </row>
    <row r="1629" customFormat="false" ht="21" hidden="false" customHeight="true" outlineLevel="0" collapsed="false">
      <c r="B1629" s="217" t="n">
        <v>1.624</v>
      </c>
      <c r="C1629" s="218" t="s">
        <v>272</v>
      </c>
      <c r="D1629" s="224" t="s">
        <v>273</v>
      </c>
    </row>
    <row r="1630" customFormat="false" ht="21" hidden="false" customHeight="true" outlineLevel="0" collapsed="false">
      <c r="B1630" s="217" t="n">
        <v>1.625</v>
      </c>
      <c r="C1630" s="218" t="s">
        <v>272</v>
      </c>
      <c r="D1630" s="224" t="s">
        <v>273</v>
      </c>
    </row>
    <row r="1631" customFormat="false" ht="21" hidden="false" customHeight="true" outlineLevel="0" collapsed="false">
      <c r="B1631" s="217" t="n">
        <v>1.626</v>
      </c>
      <c r="C1631" s="218" t="s">
        <v>272</v>
      </c>
      <c r="D1631" s="224" t="s">
        <v>273</v>
      </c>
    </row>
    <row r="1632" customFormat="false" ht="21" hidden="false" customHeight="true" outlineLevel="0" collapsed="false">
      <c r="B1632" s="217" t="n">
        <v>1.627</v>
      </c>
      <c r="C1632" s="218" t="s">
        <v>272</v>
      </c>
      <c r="D1632" s="224" t="s">
        <v>273</v>
      </c>
    </row>
    <row r="1633" customFormat="false" ht="21" hidden="false" customHeight="true" outlineLevel="0" collapsed="false">
      <c r="B1633" s="217" t="n">
        <v>1.628</v>
      </c>
      <c r="C1633" s="218" t="s">
        <v>272</v>
      </c>
      <c r="D1633" s="224" t="s">
        <v>273</v>
      </c>
    </row>
    <row r="1634" customFormat="false" ht="21" hidden="false" customHeight="true" outlineLevel="0" collapsed="false">
      <c r="B1634" s="217" t="n">
        <v>1.629</v>
      </c>
      <c r="C1634" s="218" t="s">
        <v>272</v>
      </c>
      <c r="D1634" s="224" t="s">
        <v>273</v>
      </c>
    </row>
    <row r="1635" customFormat="false" ht="21" hidden="false" customHeight="true" outlineLevel="0" collapsed="false">
      <c r="B1635" s="217" t="n">
        <v>1.63</v>
      </c>
      <c r="C1635" s="218" t="s">
        <v>272</v>
      </c>
      <c r="D1635" s="224" t="s">
        <v>273</v>
      </c>
    </row>
    <row r="1636" customFormat="false" ht="21" hidden="false" customHeight="true" outlineLevel="0" collapsed="false">
      <c r="B1636" s="217" t="n">
        <v>1.631</v>
      </c>
      <c r="C1636" s="218" t="s">
        <v>272</v>
      </c>
      <c r="D1636" s="224" t="s">
        <v>273</v>
      </c>
    </row>
    <row r="1637" customFormat="false" ht="21" hidden="false" customHeight="true" outlineLevel="0" collapsed="false">
      <c r="B1637" s="217" t="n">
        <v>1.632</v>
      </c>
      <c r="C1637" s="218" t="s">
        <v>272</v>
      </c>
      <c r="D1637" s="224" t="s">
        <v>273</v>
      </c>
    </row>
    <row r="1638" customFormat="false" ht="21" hidden="false" customHeight="true" outlineLevel="0" collapsed="false">
      <c r="B1638" s="217" t="n">
        <v>1.633</v>
      </c>
      <c r="C1638" s="218" t="s">
        <v>272</v>
      </c>
      <c r="D1638" s="224" t="s">
        <v>273</v>
      </c>
    </row>
    <row r="1639" customFormat="false" ht="21" hidden="false" customHeight="true" outlineLevel="0" collapsed="false">
      <c r="B1639" s="217" t="n">
        <v>1.634</v>
      </c>
      <c r="C1639" s="218" t="s">
        <v>272</v>
      </c>
      <c r="D1639" s="224" t="s">
        <v>273</v>
      </c>
    </row>
    <row r="1640" customFormat="false" ht="21" hidden="false" customHeight="true" outlineLevel="0" collapsed="false">
      <c r="B1640" s="217" t="n">
        <v>1.635</v>
      </c>
      <c r="C1640" s="218" t="s">
        <v>272</v>
      </c>
      <c r="D1640" s="224" t="s">
        <v>273</v>
      </c>
    </row>
    <row r="1641" customFormat="false" ht="21" hidden="false" customHeight="true" outlineLevel="0" collapsed="false">
      <c r="B1641" s="217" t="n">
        <v>1.636</v>
      </c>
      <c r="C1641" s="218" t="s">
        <v>272</v>
      </c>
      <c r="D1641" s="224" t="s">
        <v>273</v>
      </c>
    </row>
    <row r="1642" customFormat="false" ht="21" hidden="false" customHeight="true" outlineLevel="0" collapsed="false">
      <c r="B1642" s="217" t="n">
        <v>1.637</v>
      </c>
      <c r="C1642" s="218" t="s">
        <v>272</v>
      </c>
      <c r="D1642" s="224" t="s">
        <v>273</v>
      </c>
    </row>
    <row r="1643" customFormat="false" ht="21" hidden="false" customHeight="true" outlineLevel="0" collapsed="false">
      <c r="B1643" s="217" t="n">
        <v>1.638</v>
      </c>
      <c r="C1643" s="218" t="s">
        <v>272</v>
      </c>
      <c r="D1643" s="224" t="s">
        <v>273</v>
      </c>
    </row>
    <row r="1644" customFormat="false" ht="21" hidden="false" customHeight="true" outlineLevel="0" collapsed="false">
      <c r="B1644" s="217" t="n">
        <v>1.639</v>
      </c>
      <c r="C1644" s="218" t="s">
        <v>272</v>
      </c>
      <c r="D1644" s="224" t="s">
        <v>273</v>
      </c>
    </row>
    <row r="1645" customFormat="false" ht="21" hidden="false" customHeight="true" outlineLevel="0" collapsed="false">
      <c r="B1645" s="217" t="n">
        <v>1.64</v>
      </c>
      <c r="C1645" s="218" t="s">
        <v>272</v>
      </c>
      <c r="D1645" s="224" t="s">
        <v>273</v>
      </c>
    </row>
    <row r="1646" customFormat="false" ht="21" hidden="false" customHeight="true" outlineLevel="0" collapsed="false">
      <c r="B1646" s="217" t="n">
        <v>1.641</v>
      </c>
      <c r="C1646" s="218" t="s">
        <v>272</v>
      </c>
      <c r="D1646" s="224" t="s">
        <v>273</v>
      </c>
    </row>
    <row r="1647" customFormat="false" ht="21" hidden="false" customHeight="true" outlineLevel="0" collapsed="false">
      <c r="B1647" s="217" t="n">
        <v>1.642</v>
      </c>
      <c r="C1647" s="218" t="s">
        <v>272</v>
      </c>
      <c r="D1647" s="224" t="s">
        <v>273</v>
      </c>
    </row>
    <row r="1648" customFormat="false" ht="21" hidden="false" customHeight="true" outlineLevel="0" collapsed="false">
      <c r="B1648" s="217" t="n">
        <v>1.643</v>
      </c>
      <c r="C1648" s="218" t="s">
        <v>272</v>
      </c>
      <c r="D1648" s="224" t="s">
        <v>273</v>
      </c>
    </row>
    <row r="1649" customFormat="false" ht="21" hidden="false" customHeight="true" outlineLevel="0" collapsed="false">
      <c r="B1649" s="217" t="n">
        <v>1.644</v>
      </c>
      <c r="C1649" s="218" t="s">
        <v>272</v>
      </c>
      <c r="D1649" s="224" t="s">
        <v>273</v>
      </c>
    </row>
    <row r="1650" customFormat="false" ht="21" hidden="false" customHeight="true" outlineLevel="0" collapsed="false">
      <c r="B1650" s="217" t="n">
        <v>1.645</v>
      </c>
      <c r="C1650" s="218" t="s">
        <v>272</v>
      </c>
      <c r="D1650" s="224" t="s">
        <v>273</v>
      </c>
    </row>
    <row r="1651" customFormat="false" ht="21" hidden="false" customHeight="true" outlineLevel="0" collapsed="false">
      <c r="B1651" s="217" t="n">
        <v>1.646</v>
      </c>
      <c r="C1651" s="218" t="s">
        <v>272</v>
      </c>
      <c r="D1651" s="224" t="s">
        <v>273</v>
      </c>
    </row>
    <row r="1652" customFormat="false" ht="21" hidden="false" customHeight="true" outlineLevel="0" collapsed="false">
      <c r="B1652" s="217" t="n">
        <v>1.647</v>
      </c>
      <c r="C1652" s="218" t="s">
        <v>272</v>
      </c>
      <c r="D1652" s="224" t="s">
        <v>273</v>
      </c>
    </row>
    <row r="1653" customFormat="false" ht="21" hidden="false" customHeight="true" outlineLevel="0" collapsed="false">
      <c r="B1653" s="217" t="n">
        <v>1.648</v>
      </c>
      <c r="C1653" s="218" t="s">
        <v>272</v>
      </c>
      <c r="D1653" s="224" t="s">
        <v>273</v>
      </c>
    </row>
    <row r="1654" customFormat="false" ht="21" hidden="false" customHeight="true" outlineLevel="0" collapsed="false">
      <c r="B1654" s="217" t="n">
        <v>1.649</v>
      </c>
      <c r="C1654" s="218" t="s">
        <v>272</v>
      </c>
      <c r="D1654" s="224" t="s">
        <v>273</v>
      </c>
    </row>
    <row r="1655" customFormat="false" ht="21" hidden="false" customHeight="true" outlineLevel="0" collapsed="false">
      <c r="B1655" s="217" t="n">
        <v>1.65</v>
      </c>
      <c r="C1655" s="218" t="s">
        <v>272</v>
      </c>
      <c r="D1655" s="224" t="s">
        <v>273</v>
      </c>
    </row>
    <row r="1656" customFormat="false" ht="21" hidden="false" customHeight="true" outlineLevel="0" collapsed="false">
      <c r="B1656" s="217" t="n">
        <v>1.651</v>
      </c>
      <c r="C1656" s="218" t="s">
        <v>272</v>
      </c>
      <c r="D1656" s="224" t="s">
        <v>273</v>
      </c>
    </row>
    <row r="1657" customFormat="false" ht="21" hidden="false" customHeight="true" outlineLevel="0" collapsed="false">
      <c r="B1657" s="217" t="n">
        <v>1.652</v>
      </c>
      <c r="C1657" s="218" t="s">
        <v>272</v>
      </c>
      <c r="D1657" s="224" t="s">
        <v>273</v>
      </c>
    </row>
    <row r="1658" customFormat="false" ht="21" hidden="false" customHeight="true" outlineLevel="0" collapsed="false">
      <c r="B1658" s="217" t="n">
        <v>1.653</v>
      </c>
      <c r="C1658" s="218" t="s">
        <v>272</v>
      </c>
      <c r="D1658" s="224" t="s">
        <v>273</v>
      </c>
    </row>
    <row r="1659" customFormat="false" ht="21" hidden="false" customHeight="true" outlineLevel="0" collapsed="false">
      <c r="B1659" s="217" t="n">
        <v>1.654</v>
      </c>
      <c r="C1659" s="218" t="s">
        <v>272</v>
      </c>
      <c r="D1659" s="224" t="s">
        <v>273</v>
      </c>
    </row>
    <row r="1660" customFormat="false" ht="21" hidden="false" customHeight="true" outlineLevel="0" collapsed="false">
      <c r="B1660" s="217" t="n">
        <v>1.655</v>
      </c>
      <c r="C1660" s="218" t="s">
        <v>272</v>
      </c>
      <c r="D1660" s="224" t="s">
        <v>273</v>
      </c>
    </row>
    <row r="1661" customFormat="false" ht="21" hidden="false" customHeight="true" outlineLevel="0" collapsed="false">
      <c r="B1661" s="217" t="n">
        <v>1.656</v>
      </c>
      <c r="C1661" s="218" t="s">
        <v>272</v>
      </c>
      <c r="D1661" s="224" t="s">
        <v>273</v>
      </c>
    </row>
    <row r="1662" customFormat="false" ht="21" hidden="false" customHeight="true" outlineLevel="0" collapsed="false">
      <c r="B1662" s="217" t="n">
        <v>1.657</v>
      </c>
      <c r="C1662" s="218" t="s">
        <v>272</v>
      </c>
      <c r="D1662" s="224" t="s">
        <v>273</v>
      </c>
    </row>
    <row r="1663" customFormat="false" ht="21" hidden="false" customHeight="true" outlineLevel="0" collapsed="false">
      <c r="B1663" s="217" t="n">
        <v>1.658</v>
      </c>
      <c r="C1663" s="218" t="s">
        <v>272</v>
      </c>
      <c r="D1663" s="224" t="s">
        <v>273</v>
      </c>
    </row>
    <row r="1664" customFormat="false" ht="21" hidden="false" customHeight="true" outlineLevel="0" collapsed="false">
      <c r="B1664" s="217" t="n">
        <v>1.659</v>
      </c>
      <c r="C1664" s="218" t="s">
        <v>272</v>
      </c>
      <c r="D1664" s="224" t="s">
        <v>273</v>
      </c>
    </row>
    <row r="1665" customFormat="false" ht="21" hidden="false" customHeight="true" outlineLevel="0" collapsed="false">
      <c r="B1665" s="217" t="n">
        <v>1.66</v>
      </c>
      <c r="C1665" s="218" t="s">
        <v>272</v>
      </c>
      <c r="D1665" s="224" t="s">
        <v>273</v>
      </c>
    </row>
    <row r="1666" customFormat="false" ht="21" hidden="false" customHeight="true" outlineLevel="0" collapsed="false">
      <c r="B1666" s="217" t="n">
        <v>1.661</v>
      </c>
      <c r="C1666" s="218" t="s">
        <v>272</v>
      </c>
      <c r="D1666" s="224" t="s">
        <v>273</v>
      </c>
    </row>
    <row r="1667" customFormat="false" ht="21" hidden="false" customHeight="true" outlineLevel="0" collapsed="false">
      <c r="B1667" s="217" t="n">
        <v>1.662</v>
      </c>
      <c r="C1667" s="218" t="s">
        <v>272</v>
      </c>
      <c r="D1667" s="224" t="s">
        <v>273</v>
      </c>
    </row>
    <row r="1668" customFormat="false" ht="21" hidden="false" customHeight="true" outlineLevel="0" collapsed="false">
      <c r="B1668" s="217" t="n">
        <v>1.663</v>
      </c>
      <c r="C1668" s="218" t="s">
        <v>272</v>
      </c>
      <c r="D1668" s="224" t="s">
        <v>273</v>
      </c>
    </row>
    <row r="1669" customFormat="false" ht="21" hidden="false" customHeight="true" outlineLevel="0" collapsed="false">
      <c r="B1669" s="217" t="n">
        <v>1.664</v>
      </c>
      <c r="C1669" s="218" t="s">
        <v>272</v>
      </c>
      <c r="D1669" s="224" t="s">
        <v>273</v>
      </c>
    </row>
    <row r="1670" customFormat="false" ht="21" hidden="false" customHeight="true" outlineLevel="0" collapsed="false">
      <c r="B1670" s="217" t="n">
        <v>1.665</v>
      </c>
      <c r="C1670" s="218" t="s">
        <v>272</v>
      </c>
      <c r="D1670" s="224" t="s">
        <v>273</v>
      </c>
    </row>
    <row r="1671" customFormat="false" ht="21" hidden="false" customHeight="true" outlineLevel="0" collapsed="false">
      <c r="B1671" s="217" t="n">
        <v>1.666</v>
      </c>
      <c r="C1671" s="218" t="s">
        <v>272</v>
      </c>
      <c r="D1671" s="224" t="s">
        <v>273</v>
      </c>
    </row>
    <row r="1672" customFormat="false" ht="21" hidden="false" customHeight="true" outlineLevel="0" collapsed="false">
      <c r="B1672" s="217" t="n">
        <v>1.667</v>
      </c>
      <c r="C1672" s="218" t="s">
        <v>272</v>
      </c>
      <c r="D1672" s="224" t="s">
        <v>273</v>
      </c>
    </row>
    <row r="1673" customFormat="false" ht="21" hidden="false" customHeight="true" outlineLevel="0" collapsed="false">
      <c r="B1673" s="217" t="n">
        <v>1.668</v>
      </c>
      <c r="C1673" s="218" t="s">
        <v>272</v>
      </c>
      <c r="D1673" s="224" t="s">
        <v>273</v>
      </c>
    </row>
    <row r="1674" customFormat="false" ht="21" hidden="false" customHeight="true" outlineLevel="0" collapsed="false">
      <c r="B1674" s="217" t="n">
        <v>1.669</v>
      </c>
      <c r="C1674" s="218" t="s">
        <v>272</v>
      </c>
      <c r="D1674" s="224" t="s">
        <v>273</v>
      </c>
    </row>
    <row r="1675" customFormat="false" ht="21" hidden="false" customHeight="true" outlineLevel="0" collapsed="false">
      <c r="B1675" s="217" t="n">
        <v>1.67</v>
      </c>
      <c r="C1675" s="218" t="s">
        <v>272</v>
      </c>
      <c r="D1675" s="224" t="s">
        <v>273</v>
      </c>
    </row>
    <row r="1676" customFormat="false" ht="21" hidden="false" customHeight="true" outlineLevel="0" collapsed="false">
      <c r="B1676" s="217" t="n">
        <v>1.671</v>
      </c>
      <c r="C1676" s="218" t="s">
        <v>272</v>
      </c>
      <c r="D1676" s="224" t="s">
        <v>273</v>
      </c>
    </row>
    <row r="1677" customFormat="false" ht="21" hidden="false" customHeight="true" outlineLevel="0" collapsed="false">
      <c r="B1677" s="217" t="n">
        <v>1.672</v>
      </c>
      <c r="C1677" s="218" t="s">
        <v>272</v>
      </c>
      <c r="D1677" s="224" t="s">
        <v>273</v>
      </c>
    </row>
    <row r="1678" customFormat="false" ht="21" hidden="false" customHeight="true" outlineLevel="0" collapsed="false">
      <c r="B1678" s="217" t="n">
        <v>1.673</v>
      </c>
      <c r="C1678" s="218" t="s">
        <v>272</v>
      </c>
      <c r="D1678" s="224" t="s">
        <v>273</v>
      </c>
    </row>
    <row r="1679" customFormat="false" ht="21" hidden="false" customHeight="true" outlineLevel="0" collapsed="false">
      <c r="B1679" s="217" t="n">
        <v>1.674</v>
      </c>
      <c r="C1679" s="218" t="s">
        <v>272</v>
      </c>
      <c r="D1679" s="224" t="s">
        <v>273</v>
      </c>
    </row>
    <row r="1680" customFormat="false" ht="21" hidden="false" customHeight="true" outlineLevel="0" collapsed="false">
      <c r="B1680" s="217" t="n">
        <v>1.675</v>
      </c>
      <c r="C1680" s="218" t="s">
        <v>272</v>
      </c>
      <c r="D1680" s="224" t="s">
        <v>273</v>
      </c>
    </row>
    <row r="1681" customFormat="false" ht="21" hidden="false" customHeight="true" outlineLevel="0" collapsed="false">
      <c r="B1681" s="217" t="n">
        <v>1.676</v>
      </c>
      <c r="C1681" s="218" t="s">
        <v>272</v>
      </c>
      <c r="D1681" s="224" t="s">
        <v>273</v>
      </c>
    </row>
    <row r="1682" customFormat="false" ht="21" hidden="false" customHeight="true" outlineLevel="0" collapsed="false">
      <c r="B1682" s="217" t="n">
        <v>1.677</v>
      </c>
      <c r="C1682" s="218" t="s">
        <v>272</v>
      </c>
      <c r="D1682" s="224" t="s">
        <v>273</v>
      </c>
    </row>
    <row r="1683" customFormat="false" ht="21" hidden="false" customHeight="true" outlineLevel="0" collapsed="false">
      <c r="B1683" s="217" t="n">
        <v>1.678</v>
      </c>
      <c r="C1683" s="218" t="s">
        <v>272</v>
      </c>
      <c r="D1683" s="224" t="s">
        <v>273</v>
      </c>
    </row>
    <row r="1684" customFormat="false" ht="21" hidden="false" customHeight="true" outlineLevel="0" collapsed="false">
      <c r="B1684" s="217" t="n">
        <v>1.679</v>
      </c>
      <c r="C1684" s="218" t="s">
        <v>272</v>
      </c>
      <c r="D1684" s="224" t="s">
        <v>273</v>
      </c>
    </row>
    <row r="1685" customFormat="false" ht="21" hidden="false" customHeight="true" outlineLevel="0" collapsed="false">
      <c r="B1685" s="217" t="n">
        <v>1.68</v>
      </c>
      <c r="C1685" s="218" t="s">
        <v>272</v>
      </c>
      <c r="D1685" s="224" t="s">
        <v>273</v>
      </c>
    </row>
    <row r="1686" customFormat="false" ht="21" hidden="false" customHeight="true" outlineLevel="0" collapsed="false">
      <c r="B1686" s="217" t="n">
        <v>1.681</v>
      </c>
      <c r="C1686" s="218" t="s">
        <v>272</v>
      </c>
      <c r="D1686" s="224" t="s">
        <v>273</v>
      </c>
    </row>
    <row r="1687" customFormat="false" ht="21" hidden="false" customHeight="true" outlineLevel="0" collapsed="false">
      <c r="B1687" s="217" t="n">
        <v>1.682</v>
      </c>
      <c r="C1687" s="218" t="s">
        <v>272</v>
      </c>
      <c r="D1687" s="224" t="s">
        <v>273</v>
      </c>
    </row>
    <row r="1688" customFormat="false" ht="21" hidden="false" customHeight="true" outlineLevel="0" collapsed="false">
      <c r="B1688" s="217" t="n">
        <v>1.683</v>
      </c>
      <c r="C1688" s="218" t="s">
        <v>272</v>
      </c>
      <c r="D1688" s="224" t="s">
        <v>273</v>
      </c>
    </row>
    <row r="1689" customFormat="false" ht="21" hidden="false" customHeight="true" outlineLevel="0" collapsed="false">
      <c r="B1689" s="217" t="n">
        <v>1.684</v>
      </c>
      <c r="C1689" s="218" t="s">
        <v>272</v>
      </c>
      <c r="D1689" s="224" t="s">
        <v>273</v>
      </c>
    </row>
    <row r="1690" customFormat="false" ht="21" hidden="false" customHeight="true" outlineLevel="0" collapsed="false">
      <c r="B1690" s="217" t="n">
        <v>1.685</v>
      </c>
      <c r="C1690" s="218" t="s">
        <v>272</v>
      </c>
      <c r="D1690" s="224" t="s">
        <v>273</v>
      </c>
    </row>
    <row r="1691" customFormat="false" ht="21" hidden="false" customHeight="true" outlineLevel="0" collapsed="false">
      <c r="B1691" s="217" t="n">
        <v>1.686</v>
      </c>
      <c r="C1691" s="218" t="s">
        <v>272</v>
      </c>
      <c r="D1691" s="224" t="s">
        <v>273</v>
      </c>
    </row>
    <row r="1692" customFormat="false" ht="21" hidden="false" customHeight="true" outlineLevel="0" collapsed="false">
      <c r="B1692" s="217" t="n">
        <v>1.687</v>
      </c>
      <c r="C1692" s="218" t="s">
        <v>272</v>
      </c>
      <c r="D1692" s="224" t="s">
        <v>273</v>
      </c>
    </row>
    <row r="1693" customFormat="false" ht="21" hidden="false" customHeight="true" outlineLevel="0" collapsed="false">
      <c r="B1693" s="217" t="n">
        <v>1.688</v>
      </c>
      <c r="C1693" s="218" t="s">
        <v>272</v>
      </c>
      <c r="D1693" s="224" t="s">
        <v>273</v>
      </c>
    </row>
    <row r="1694" customFormat="false" ht="21" hidden="false" customHeight="true" outlineLevel="0" collapsed="false">
      <c r="B1694" s="217" t="n">
        <v>1.689</v>
      </c>
      <c r="C1694" s="218" t="s">
        <v>272</v>
      </c>
      <c r="D1694" s="224" t="s">
        <v>273</v>
      </c>
    </row>
    <row r="1695" customFormat="false" ht="21" hidden="false" customHeight="true" outlineLevel="0" collapsed="false">
      <c r="B1695" s="217" t="n">
        <v>1.69</v>
      </c>
      <c r="C1695" s="218" t="s">
        <v>272</v>
      </c>
      <c r="D1695" s="224" t="s">
        <v>273</v>
      </c>
    </row>
    <row r="1696" customFormat="false" ht="21" hidden="false" customHeight="true" outlineLevel="0" collapsed="false">
      <c r="B1696" s="217" t="n">
        <v>1.691</v>
      </c>
      <c r="C1696" s="218" t="s">
        <v>272</v>
      </c>
      <c r="D1696" s="224" t="s">
        <v>273</v>
      </c>
    </row>
    <row r="1697" customFormat="false" ht="21" hidden="false" customHeight="true" outlineLevel="0" collapsed="false">
      <c r="B1697" s="217" t="n">
        <v>1.692</v>
      </c>
      <c r="C1697" s="218" t="s">
        <v>272</v>
      </c>
      <c r="D1697" s="224" t="s">
        <v>273</v>
      </c>
    </row>
    <row r="1698" customFormat="false" ht="21" hidden="false" customHeight="true" outlineLevel="0" collapsed="false">
      <c r="B1698" s="217" t="n">
        <v>1.693</v>
      </c>
      <c r="C1698" s="218" t="s">
        <v>272</v>
      </c>
      <c r="D1698" s="224" t="s">
        <v>273</v>
      </c>
    </row>
    <row r="1699" customFormat="false" ht="21" hidden="false" customHeight="true" outlineLevel="0" collapsed="false">
      <c r="B1699" s="217" t="n">
        <v>1.694</v>
      </c>
      <c r="C1699" s="218" t="s">
        <v>272</v>
      </c>
      <c r="D1699" s="224" t="s">
        <v>273</v>
      </c>
    </row>
    <row r="1700" customFormat="false" ht="21" hidden="false" customHeight="true" outlineLevel="0" collapsed="false">
      <c r="B1700" s="217" t="n">
        <v>1.695</v>
      </c>
      <c r="C1700" s="218" t="s">
        <v>272</v>
      </c>
      <c r="D1700" s="224" t="s">
        <v>273</v>
      </c>
    </row>
    <row r="1701" customFormat="false" ht="21" hidden="false" customHeight="true" outlineLevel="0" collapsed="false">
      <c r="B1701" s="217" t="n">
        <v>1.696</v>
      </c>
      <c r="C1701" s="218" t="s">
        <v>272</v>
      </c>
      <c r="D1701" s="224" t="s">
        <v>273</v>
      </c>
    </row>
    <row r="1702" customFormat="false" ht="21" hidden="false" customHeight="true" outlineLevel="0" collapsed="false">
      <c r="B1702" s="217" t="n">
        <v>1.697</v>
      </c>
      <c r="C1702" s="218" t="s">
        <v>272</v>
      </c>
      <c r="D1702" s="224" t="s">
        <v>273</v>
      </c>
    </row>
    <row r="1703" customFormat="false" ht="21" hidden="false" customHeight="true" outlineLevel="0" collapsed="false">
      <c r="B1703" s="217" t="n">
        <v>1.698</v>
      </c>
      <c r="C1703" s="218" t="s">
        <v>272</v>
      </c>
      <c r="D1703" s="224" t="s">
        <v>273</v>
      </c>
    </row>
    <row r="1704" customFormat="false" ht="21" hidden="false" customHeight="true" outlineLevel="0" collapsed="false">
      <c r="B1704" s="217" t="n">
        <v>1.699</v>
      </c>
      <c r="C1704" s="218" t="s">
        <v>272</v>
      </c>
      <c r="D1704" s="224" t="s">
        <v>273</v>
      </c>
    </row>
    <row r="1705" customFormat="false" ht="21" hidden="false" customHeight="true" outlineLevel="0" collapsed="false">
      <c r="B1705" s="217" t="n">
        <v>1.7</v>
      </c>
      <c r="C1705" s="218" t="s">
        <v>272</v>
      </c>
      <c r="D1705" s="224" t="s">
        <v>273</v>
      </c>
    </row>
    <row r="1706" customFormat="false" ht="21" hidden="false" customHeight="true" outlineLevel="0" collapsed="false">
      <c r="B1706" s="217" t="n">
        <v>1.701</v>
      </c>
      <c r="C1706" s="218" t="s">
        <v>272</v>
      </c>
      <c r="D1706" s="224" t="s">
        <v>273</v>
      </c>
    </row>
    <row r="1707" customFormat="false" ht="21" hidden="false" customHeight="true" outlineLevel="0" collapsed="false">
      <c r="B1707" s="217" t="n">
        <v>1.702</v>
      </c>
      <c r="C1707" s="218" t="s">
        <v>272</v>
      </c>
      <c r="D1707" s="224" t="s">
        <v>273</v>
      </c>
    </row>
    <row r="1708" customFormat="false" ht="21" hidden="false" customHeight="true" outlineLevel="0" collapsed="false">
      <c r="B1708" s="217" t="n">
        <v>1.703</v>
      </c>
      <c r="C1708" s="218" t="s">
        <v>272</v>
      </c>
      <c r="D1708" s="224" t="s">
        <v>273</v>
      </c>
    </row>
    <row r="1709" customFormat="false" ht="21" hidden="false" customHeight="true" outlineLevel="0" collapsed="false">
      <c r="B1709" s="217" t="n">
        <v>1.704</v>
      </c>
      <c r="C1709" s="218" t="s">
        <v>272</v>
      </c>
      <c r="D1709" s="224" t="s">
        <v>273</v>
      </c>
    </row>
    <row r="1710" customFormat="false" ht="21" hidden="false" customHeight="true" outlineLevel="0" collapsed="false">
      <c r="B1710" s="217" t="n">
        <v>1.705</v>
      </c>
      <c r="C1710" s="218" t="s">
        <v>272</v>
      </c>
      <c r="D1710" s="224" t="s">
        <v>273</v>
      </c>
    </row>
    <row r="1711" customFormat="false" ht="21" hidden="false" customHeight="true" outlineLevel="0" collapsed="false">
      <c r="B1711" s="217" t="n">
        <v>1.706</v>
      </c>
      <c r="C1711" s="218" t="s">
        <v>272</v>
      </c>
      <c r="D1711" s="224" t="s">
        <v>273</v>
      </c>
    </row>
    <row r="1712" customFormat="false" ht="21" hidden="false" customHeight="true" outlineLevel="0" collapsed="false">
      <c r="B1712" s="217" t="n">
        <v>1.707</v>
      </c>
      <c r="C1712" s="218" t="s">
        <v>272</v>
      </c>
      <c r="D1712" s="224" t="s">
        <v>273</v>
      </c>
    </row>
    <row r="1713" customFormat="false" ht="21" hidden="false" customHeight="true" outlineLevel="0" collapsed="false">
      <c r="B1713" s="217" t="n">
        <v>1.708</v>
      </c>
      <c r="C1713" s="218" t="s">
        <v>272</v>
      </c>
      <c r="D1713" s="224" t="s">
        <v>273</v>
      </c>
    </row>
    <row r="1714" customFormat="false" ht="21" hidden="false" customHeight="true" outlineLevel="0" collapsed="false">
      <c r="B1714" s="217" t="n">
        <v>1.709</v>
      </c>
      <c r="C1714" s="218" t="s">
        <v>272</v>
      </c>
      <c r="D1714" s="224" t="s">
        <v>273</v>
      </c>
    </row>
    <row r="1715" customFormat="false" ht="21" hidden="false" customHeight="true" outlineLevel="0" collapsed="false">
      <c r="B1715" s="217" t="n">
        <v>1.71</v>
      </c>
      <c r="C1715" s="218" t="s">
        <v>272</v>
      </c>
      <c r="D1715" s="224" t="s">
        <v>273</v>
      </c>
    </row>
    <row r="1716" customFormat="false" ht="21" hidden="false" customHeight="true" outlineLevel="0" collapsed="false">
      <c r="B1716" s="217" t="n">
        <v>1.711</v>
      </c>
      <c r="C1716" s="218" t="s">
        <v>272</v>
      </c>
      <c r="D1716" s="224" t="s">
        <v>273</v>
      </c>
    </row>
    <row r="1717" customFormat="false" ht="21" hidden="false" customHeight="true" outlineLevel="0" collapsed="false">
      <c r="B1717" s="217" t="n">
        <v>1.712</v>
      </c>
      <c r="C1717" s="218" t="s">
        <v>272</v>
      </c>
      <c r="D1717" s="224" t="s">
        <v>273</v>
      </c>
    </row>
    <row r="1718" customFormat="false" ht="21" hidden="false" customHeight="true" outlineLevel="0" collapsed="false">
      <c r="B1718" s="217" t="n">
        <v>1.713</v>
      </c>
      <c r="C1718" s="218" t="s">
        <v>272</v>
      </c>
      <c r="D1718" s="224" t="s">
        <v>273</v>
      </c>
    </row>
    <row r="1719" customFormat="false" ht="21" hidden="false" customHeight="true" outlineLevel="0" collapsed="false">
      <c r="B1719" s="217" t="n">
        <v>1.714</v>
      </c>
      <c r="C1719" s="218" t="s">
        <v>272</v>
      </c>
      <c r="D1719" s="224" t="s">
        <v>273</v>
      </c>
    </row>
    <row r="1720" customFormat="false" ht="21" hidden="false" customHeight="true" outlineLevel="0" collapsed="false">
      <c r="B1720" s="217" t="n">
        <v>1.715</v>
      </c>
      <c r="C1720" s="218" t="s">
        <v>272</v>
      </c>
      <c r="D1720" s="224" t="s">
        <v>273</v>
      </c>
    </row>
    <row r="1721" customFormat="false" ht="21" hidden="false" customHeight="true" outlineLevel="0" collapsed="false">
      <c r="B1721" s="217" t="n">
        <v>1.716</v>
      </c>
      <c r="C1721" s="218" t="s">
        <v>272</v>
      </c>
      <c r="D1721" s="224" t="s">
        <v>273</v>
      </c>
    </row>
    <row r="1722" customFormat="false" ht="21" hidden="false" customHeight="true" outlineLevel="0" collapsed="false">
      <c r="B1722" s="217" t="n">
        <v>1.717</v>
      </c>
      <c r="C1722" s="218" t="s">
        <v>272</v>
      </c>
      <c r="D1722" s="224" t="s">
        <v>273</v>
      </c>
    </row>
    <row r="1723" customFormat="false" ht="21" hidden="false" customHeight="true" outlineLevel="0" collapsed="false">
      <c r="B1723" s="217" t="n">
        <v>1.718</v>
      </c>
      <c r="C1723" s="218" t="s">
        <v>272</v>
      </c>
      <c r="D1723" s="224" t="s">
        <v>273</v>
      </c>
    </row>
    <row r="1724" customFormat="false" ht="21" hidden="false" customHeight="true" outlineLevel="0" collapsed="false">
      <c r="B1724" s="217" t="n">
        <v>1.719</v>
      </c>
      <c r="C1724" s="218" t="s">
        <v>272</v>
      </c>
      <c r="D1724" s="224" t="s">
        <v>273</v>
      </c>
    </row>
    <row r="1725" customFormat="false" ht="21" hidden="false" customHeight="true" outlineLevel="0" collapsed="false">
      <c r="B1725" s="217" t="n">
        <v>1.72</v>
      </c>
      <c r="C1725" s="218" t="s">
        <v>272</v>
      </c>
      <c r="D1725" s="224" t="s">
        <v>273</v>
      </c>
    </row>
    <row r="1726" customFormat="false" ht="21" hidden="false" customHeight="true" outlineLevel="0" collapsed="false">
      <c r="B1726" s="217" t="n">
        <v>1.721</v>
      </c>
      <c r="C1726" s="218" t="s">
        <v>272</v>
      </c>
      <c r="D1726" s="224" t="s">
        <v>273</v>
      </c>
    </row>
    <row r="1727" customFormat="false" ht="21" hidden="false" customHeight="true" outlineLevel="0" collapsed="false">
      <c r="B1727" s="217" t="n">
        <v>1.722</v>
      </c>
      <c r="C1727" s="218" t="s">
        <v>272</v>
      </c>
      <c r="D1727" s="224" t="s">
        <v>273</v>
      </c>
    </row>
    <row r="1728" customFormat="false" ht="21" hidden="false" customHeight="true" outlineLevel="0" collapsed="false">
      <c r="B1728" s="217" t="n">
        <v>1.723</v>
      </c>
      <c r="C1728" s="218" t="s">
        <v>272</v>
      </c>
      <c r="D1728" s="224" t="s">
        <v>273</v>
      </c>
    </row>
    <row r="1729" customFormat="false" ht="21" hidden="false" customHeight="true" outlineLevel="0" collapsed="false">
      <c r="B1729" s="217" t="n">
        <v>1.724</v>
      </c>
      <c r="C1729" s="218" t="s">
        <v>272</v>
      </c>
      <c r="D1729" s="224" t="s">
        <v>273</v>
      </c>
    </row>
    <row r="1730" customFormat="false" ht="21" hidden="false" customHeight="true" outlineLevel="0" collapsed="false">
      <c r="B1730" s="217" t="n">
        <v>1.725</v>
      </c>
      <c r="C1730" s="218" t="s">
        <v>272</v>
      </c>
      <c r="D1730" s="224" t="s">
        <v>273</v>
      </c>
    </row>
    <row r="1731" customFormat="false" ht="21" hidden="false" customHeight="true" outlineLevel="0" collapsed="false">
      <c r="B1731" s="217" t="n">
        <v>1.726</v>
      </c>
      <c r="C1731" s="218" t="s">
        <v>272</v>
      </c>
      <c r="D1731" s="224" t="s">
        <v>273</v>
      </c>
    </row>
    <row r="1732" customFormat="false" ht="21" hidden="false" customHeight="true" outlineLevel="0" collapsed="false">
      <c r="B1732" s="217" t="n">
        <v>1.727</v>
      </c>
      <c r="C1732" s="218" t="s">
        <v>272</v>
      </c>
      <c r="D1732" s="224" t="s">
        <v>273</v>
      </c>
    </row>
    <row r="1733" customFormat="false" ht="21" hidden="false" customHeight="true" outlineLevel="0" collapsed="false">
      <c r="B1733" s="217" t="n">
        <v>1.728</v>
      </c>
      <c r="C1733" s="218" t="s">
        <v>272</v>
      </c>
      <c r="D1733" s="224" t="s">
        <v>273</v>
      </c>
    </row>
    <row r="1734" customFormat="false" ht="21" hidden="false" customHeight="true" outlineLevel="0" collapsed="false">
      <c r="B1734" s="217" t="n">
        <v>1.729</v>
      </c>
      <c r="C1734" s="218" t="s">
        <v>272</v>
      </c>
      <c r="D1734" s="224" t="s">
        <v>273</v>
      </c>
    </row>
    <row r="1735" customFormat="false" ht="21" hidden="false" customHeight="true" outlineLevel="0" collapsed="false">
      <c r="B1735" s="217" t="n">
        <v>1.73</v>
      </c>
      <c r="C1735" s="218" t="s">
        <v>272</v>
      </c>
      <c r="D1735" s="224" t="s">
        <v>273</v>
      </c>
    </row>
    <row r="1736" customFormat="false" ht="21" hidden="false" customHeight="true" outlineLevel="0" collapsed="false">
      <c r="B1736" s="217" t="n">
        <v>1.731</v>
      </c>
      <c r="C1736" s="218" t="s">
        <v>272</v>
      </c>
      <c r="D1736" s="224" t="s">
        <v>273</v>
      </c>
    </row>
    <row r="1737" customFormat="false" ht="21" hidden="false" customHeight="true" outlineLevel="0" collapsed="false">
      <c r="B1737" s="217" t="n">
        <v>1.732</v>
      </c>
      <c r="C1737" s="218" t="s">
        <v>272</v>
      </c>
      <c r="D1737" s="224" t="s">
        <v>273</v>
      </c>
    </row>
    <row r="1738" customFormat="false" ht="21" hidden="false" customHeight="true" outlineLevel="0" collapsed="false">
      <c r="B1738" s="217" t="n">
        <v>1.733</v>
      </c>
      <c r="C1738" s="218" t="s">
        <v>272</v>
      </c>
      <c r="D1738" s="224" t="s">
        <v>273</v>
      </c>
    </row>
    <row r="1739" customFormat="false" ht="21" hidden="false" customHeight="true" outlineLevel="0" collapsed="false">
      <c r="B1739" s="217" t="n">
        <v>1.734</v>
      </c>
      <c r="C1739" s="218" t="s">
        <v>272</v>
      </c>
      <c r="D1739" s="224" t="s">
        <v>273</v>
      </c>
    </row>
    <row r="1740" customFormat="false" ht="21" hidden="false" customHeight="true" outlineLevel="0" collapsed="false">
      <c r="B1740" s="217" t="n">
        <v>1.735</v>
      </c>
      <c r="C1740" s="218" t="s">
        <v>272</v>
      </c>
      <c r="D1740" s="224" t="s">
        <v>273</v>
      </c>
    </row>
    <row r="1741" customFormat="false" ht="21" hidden="false" customHeight="true" outlineLevel="0" collapsed="false">
      <c r="B1741" s="217" t="n">
        <v>1.736</v>
      </c>
      <c r="C1741" s="218" t="s">
        <v>272</v>
      </c>
      <c r="D1741" s="224" t="s">
        <v>273</v>
      </c>
    </row>
    <row r="1742" customFormat="false" ht="21" hidden="false" customHeight="true" outlineLevel="0" collapsed="false">
      <c r="B1742" s="217" t="n">
        <v>1.737</v>
      </c>
      <c r="C1742" s="218" t="s">
        <v>272</v>
      </c>
      <c r="D1742" s="224" t="s">
        <v>273</v>
      </c>
    </row>
    <row r="1743" customFormat="false" ht="21" hidden="false" customHeight="true" outlineLevel="0" collapsed="false">
      <c r="B1743" s="217" t="n">
        <v>1.738</v>
      </c>
      <c r="C1743" s="218" t="s">
        <v>272</v>
      </c>
      <c r="D1743" s="224" t="s">
        <v>273</v>
      </c>
    </row>
    <row r="1744" customFormat="false" ht="21" hidden="false" customHeight="true" outlineLevel="0" collapsed="false">
      <c r="B1744" s="217" t="n">
        <v>1.739</v>
      </c>
      <c r="C1744" s="218" t="s">
        <v>272</v>
      </c>
      <c r="D1744" s="224" t="s">
        <v>273</v>
      </c>
    </row>
    <row r="1745" customFormat="false" ht="21" hidden="false" customHeight="true" outlineLevel="0" collapsed="false">
      <c r="B1745" s="217" t="n">
        <v>1.74</v>
      </c>
      <c r="C1745" s="218" t="s">
        <v>272</v>
      </c>
      <c r="D1745" s="224" t="s">
        <v>273</v>
      </c>
    </row>
    <row r="1746" customFormat="false" ht="21" hidden="false" customHeight="true" outlineLevel="0" collapsed="false">
      <c r="B1746" s="217" t="n">
        <v>1.741</v>
      </c>
      <c r="C1746" s="218" t="s">
        <v>272</v>
      </c>
      <c r="D1746" s="224" t="s">
        <v>273</v>
      </c>
    </row>
    <row r="1747" customFormat="false" ht="21" hidden="false" customHeight="true" outlineLevel="0" collapsed="false">
      <c r="B1747" s="217" t="n">
        <v>1.742</v>
      </c>
      <c r="C1747" s="218" t="s">
        <v>272</v>
      </c>
      <c r="D1747" s="224" t="s">
        <v>273</v>
      </c>
    </row>
    <row r="1748" customFormat="false" ht="21" hidden="false" customHeight="true" outlineLevel="0" collapsed="false">
      <c r="B1748" s="217" t="n">
        <v>1.743</v>
      </c>
      <c r="C1748" s="218" t="s">
        <v>272</v>
      </c>
      <c r="D1748" s="224" t="s">
        <v>273</v>
      </c>
    </row>
    <row r="1749" customFormat="false" ht="21" hidden="false" customHeight="true" outlineLevel="0" collapsed="false">
      <c r="B1749" s="217" t="n">
        <v>1.744</v>
      </c>
      <c r="C1749" s="218" t="s">
        <v>272</v>
      </c>
      <c r="D1749" s="224" t="s">
        <v>273</v>
      </c>
    </row>
    <row r="1750" customFormat="false" ht="21" hidden="false" customHeight="true" outlineLevel="0" collapsed="false">
      <c r="B1750" s="217" t="n">
        <v>1.745</v>
      </c>
      <c r="C1750" s="218" t="s">
        <v>272</v>
      </c>
      <c r="D1750" s="224" t="s">
        <v>273</v>
      </c>
    </row>
    <row r="1751" customFormat="false" ht="21" hidden="false" customHeight="true" outlineLevel="0" collapsed="false">
      <c r="B1751" s="217" t="n">
        <v>1.746</v>
      </c>
      <c r="C1751" s="218" t="s">
        <v>272</v>
      </c>
      <c r="D1751" s="224" t="s">
        <v>273</v>
      </c>
    </row>
    <row r="1752" customFormat="false" ht="21" hidden="false" customHeight="true" outlineLevel="0" collapsed="false">
      <c r="B1752" s="217" t="n">
        <v>1.747</v>
      </c>
      <c r="C1752" s="218" t="s">
        <v>272</v>
      </c>
      <c r="D1752" s="224" t="s">
        <v>273</v>
      </c>
    </row>
    <row r="1753" customFormat="false" ht="21" hidden="false" customHeight="true" outlineLevel="0" collapsed="false">
      <c r="B1753" s="217" t="n">
        <v>1.748</v>
      </c>
      <c r="C1753" s="218" t="s">
        <v>272</v>
      </c>
      <c r="D1753" s="224" t="s">
        <v>273</v>
      </c>
    </row>
    <row r="1754" customFormat="false" ht="21" hidden="false" customHeight="true" outlineLevel="0" collapsed="false">
      <c r="B1754" s="217" t="n">
        <v>1.749</v>
      </c>
      <c r="C1754" s="218" t="s">
        <v>272</v>
      </c>
      <c r="D1754" s="224" t="s">
        <v>273</v>
      </c>
    </row>
    <row r="1755" customFormat="false" ht="21" hidden="false" customHeight="true" outlineLevel="0" collapsed="false">
      <c r="B1755" s="217" t="n">
        <v>1.75</v>
      </c>
      <c r="C1755" s="218" t="s">
        <v>272</v>
      </c>
      <c r="D1755" s="224" t="s">
        <v>273</v>
      </c>
    </row>
    <row r="1756" customFormat="false" ht="21" hidden="false" customHeight="true" outlineLevel="0" collapsed="false">
      <c r="B1756" s="217" t="n">
        <v>1.751</v>
      </c>
      <c r="C1756" s="218" t="s">
        <v>272</v>
      </c>
      <c r="D1756" s="224" t="s">
        <v>273</v>
      </c>
    </row>
    <row r="1757" customFormat="false" ht="21" hidden="false" customHeight="true" outlineLevel="0" collapsed="false">
      <c r="B1757" s="217" t="n">
        <v>1.752</v>
      </c>
      <c r="C1757" s="218" t="s">
        <v>272</v>
      </c>
      <c r="D1757" s="224" t="s">
        <v>273</v>
      </c>
    </row>
    <row r="1758" customFormat="false" ht="21" hidden="false" customHeight="true" outlineLevel="0" collapsed="false">
      <c r="B1758" s="217" t="n">
        <v>1.753</v>
      </c>
      <c r="C1758" s="218" t="s">
        <v>272</v>
      </c>
      <c r="D1758" s="224" t="s">
        <v>273</v>
      </c>
    </row>
    <row r="1759" customFormat="false" ht="21" hidden="false" customHeight="true" outlineLevel="0" collapsed="false">
      <c r="B1759" s="217" t="n">
        <v>1.754</v>
      </c>
      <c r="C1759" s="218" t="s">
        <v>272</v>
      </c>
      <c r="D1759" s="224" t="s">
        <v>273</v>
      </c>
    </row>
    <row r="1760" customFormat="false" ht="21" hidden="false" customHeight="true" outlineLevel="0" collapsed="false">
      <c r="B1760" s="217" t="n">
        <v>1.755</v>
      </c>
      <c r="C1760" s="218" t="s">
        <v>272</v>
      </c>
      <c r="D1760" s="224" t="s">
        <v>273</v>
      </c>
    </row>
    <row r="1761" customFormat="false" ht="21" hidden="false" customHeight="true" outlineLevel="0" collapsed="false">
      <c r="B1761" s="217" t="n">
        <v>1.756</v>
      </c>
      <c r="C1761" s="218" t="s">
        <v>272</v>
      </c>
      <c r="D1761" s="224" t="s">
        <v>273</v>
      </c>
    </row>
    <row r="1762" customFormat="false" ht="21" hidden="false" customHeight="true" outlineLevel="0" collapsed="false">
      <c r="B1762" s="217" t="n">
        <v>1.757</v>
      </c>
      <c r="C1762" s="218" t="s">
        <v>272</v>
      </c>
      <c r="D1762" s="224" t="s">
        <v>273</v>
      </c>
    </row>
    <row r="1763" customFormat="false" ht="21" hidden="false" customHeight="true" outlineLevel="0" collapsed="false">
      <c r="B1763" s="217" t="n">
        <v>1.758</v>
      </c>
      <c r="C1763" s="218" t="s">
        <v>272</v>
      </c>
      <c r="D1763" s="224" t="s">
        <v>273</v>
      </c>
    </row>
    <row r="1764" customFormat="false" ht="21" hidden="false" customHeight="true" outlineLevel="0" collapsed="false">
      <c r="B1764" s="217" t="n">
        <v>1.759</v>
      </c>
      <c r="C1764" s="218" t="s">
        <v>272</v>
      </c>
      <c r="D1764" s="224" t="s">
        <v>273</v>
      </c>
    </row>
    <row r="1765" customFormat="false" ht="21" hidden="false" customHeight="true" outlineLevel="0" collapsed="false">
      <c r="B1765" s="217" t="n">
        <v>1.76</v>
      </c>
      <c r="C1765" s="218" t="s">
        <v>272</v>
      </c>
      <c r="D1765" s="224" t="s">
        <v>273</v>
      </c>
    </row>
    <row r="1766" customFormat="false" ht="21" hidden="false" customHeight="true" outlineLevel="0" collapsed="false">
      <c r="B1766" s="217" t="n">
        <v>1.761</v>
      </c>
      <c r="C1766" s="218" t="s">
        <v>272</v>
      </c>
      <c r="D1766" s="224" t="s">
        <v>273</v>
      </c>
    </row>
    <row r="1767" customFormat="false" ht="21" hidden="false" customHeight="true" outlineLevel="0" collapsed="false">
      <c r="B1767" s="217" t="n">
        <v>1.762</v>
      </c>
      <c r="C1767" s="218" t="s">
        <v>272</v>
      </c>
      <c r="D1767" s="224" t="s">
        <v>273</v>
      </c>
    </row>
    <row r="1768" customFormat="false" ht="21" hidden="false" customHeight="true" outlineLevel="0" collapsed="false">
      <c r="B1768" s="217" t="n">
        <v>1.763</v>
      </c>
      <c r="C1768" s="218" t="s">
        <v>272</v>
      </c>
      <c r="D1768" s="224" t="s">
        <v>273</v>
      </c>
    </row>
    <row r="1769" customFormat="false" ht="21" hidden="false" customHeight="true" outlineLevel="0" collapsed="false">
      <c r="B1769" s="217" t="n">
        <v>1.764</v>
      </c>
      <c r="C1769" s="218" t="s">
        <v>272</v>
      </c>
      <c r="D1769" s="224" t="s">
        <v>273</v>
      </c>
    </row>
    <row r="1770" customFormat="false" ht="21" hidden="false" customHeight="true" outlineLevel="0" collapsed="false">
      <c r="B1770" s="217" t="n">
        <v>1.765</v>
      </c>
      <c r="C1770" s="218" t="s">
        <v>272</v>
      </c>
      <c r="D1770" s="224" t="s">
        <v>273</v>
      </c>
    </row>
    <row r="1771" customFormat="false" ht="21" hidden="false" customHeight="true" outlineLevel="0" collapsed="false">
      <c r="B1771" s="217" t="n">
        <v>1.766</v>
      </c>
      <c r="C1771" s="218" t="s">
        <v>272</v>
      </c>
      <c r="D1771" s="224" t="s">
        <v>273</v>
      </c>
    </row>
    <row r="1772" customFormat="false" ht="21" hidden="false" customHeight="true" outlineLevel="0" collapsed="false">
      <c r="B1772" s="217" t="n">
        <v>1.767</v>
      </c>
      <c r="C1772" s="218" t="s">
        <v>272</v>
      </c>
      <c r="D1772" s="224" t="s">
        <v>273</v>
      </c>
    </row>
    <row r="1773" customFormat="false" ht="21" hidden="false" customHeight="true" outlineLevel="0" collapsed="false">
      <c r="B1773" s="217" t="n">
        <v>1.768</v>
      </c>
      <c r="C1773" s="218" t="s">
        <v>272</v>
      </c>
      <c r="D1773" s="224" t="s">
        <v>273</v>
      </c>
    </row>
    <row r="1774" customFormat="false" ht="21" hidden="false" customHeight="true" outlineLevel="0" collapsed="false">
      <c r="B1774" s="217" t="n">
        <v>1.769</v>
      </c>
      <c r="C1774" s="218" t="s">
        <v>272</v>
      </c>
      <c r="D1774" s="224" t="s">
        <v>273</v>
      </c>
    </row>
    <row r="1775" customFormat="false" ht="21" hidden="false" customHeight="true" outlineLevel="0" collapsed="false">
      <c r="B1775" s="217" t="n">
        <v>1.77</v>
      </c>
      <c r="C1775" s="218" t="s">
        <v>272</v>
      </c>
      <c r="D1775" s="224" t="s">
        <v>273</v>
      </c>
    </row>
    <row r="1776" customFormat="false" ht="21" hidden="false" customHeight="true" outlineLevel="0" collapsed="false">
      <c r="B1776" s="217" t="n">
        <v>1.771</v>
      </c>
      <c r="C1776" s="218" t="s">
        <v>272</v>
      </c>
      <c r="D1776" s="224" t="s">
        <v>273</v>
      </c>
    </row>
    <row r="1777" customFormat="false" ht="21" hidden="false" customHeight="true" outlineLevel="0" collapsed="false">
      <c r="B1777" s="217" t="n">
        <v>1.772</v>
      </c>
      <c r="C1777" s="218" t="s">
        <v>272</v>
      </c>
      <c r="D1777" s="224" t="s">
        <v>273</v>
      </c>
    </row>
    <row r="1778" customFormat="false" ht="21" hidden="false" customHeight="true" outlineLevel="0" collapsed="false">
      <c r="B1778" s="217" t="n">
        <v>1.773</v>
      </c>
      <c r="C1778" s="218" t="s">
        <v>272</v>
      </c>
      <c r="D1778" s="224" t="s">
        <v>273</v>
      </c>
    </row>
    <row r="1779" customFormat="false" ht="21" hidden="false" customHeight="true" outlineLevel="0" collapsed="false">
      <c r="B1779" s="217" t="n">
        <v>1.774</v>
      </c>
      <c r="C1779" s="218" t="s">
        <v>272</v>
      </c>
      <c r="D1779" s="224" t="s">
        <v>273</v>
      </c>
    </row>
    <row r="1780" customFormat="false" ht="21" hidden="false" customHeight="true" outlineLevel="0" collapsed="false">
      <c r="B1780" s="217" t="n">
        <v>1.775</v>
      </c>
      <c r="C1780" s="218" t="s">
        <v>272</v>
      </c>
      <c r="D1780" s="224" t="s">
        <v>273</v>
      </c>
    </row>
    <row r="1781" customFormat="false" ht="21" hidden="false" customHeight="true" outlineLevel="0" collapsed="false">
      <c r="B1781" s="217" t="n">
        <v>1.776</v>
      </c>
      <c r="C1781" s="218" t="s">
        <v>272</v>
      </c>
      <c r="D1781" s="224" t="s">
        <v>273</v>
      </c>
    </row>
    <row r="1782" customFormat="false" ht="21" hidden="false" customHeight="true" outlineLevel="0" collapsed="false">
      <c r="B1782" s="217" t="n">
        <v>1.777</v>
      </c>
      <c r="C1782" s="218" t="s">
        <v>272</v>
      </c>
      <c r="D1782" s="224" t="s">
        <v>273</v>
      </c>
    </row>
    <row r="1783" customFormat="false" ht="21" hidden="false" customHeight="true" outlineLevel="0" collapsed="false">
      <c r="B1783" s="217" t="n">
        <v>1.778</v>
      </c>
      <c r="C1783" s="218" t="s">
        <v>272</v>
      </c>
      <c r="D1783" s="224" t="s">
        <v>273</v>
      </c>
    </row>
    <row r="1784" customFormat="false" ht="21" hidden="false" customHeight="true" outlineLevel="0" collapsed="false">
      <c r="B1784" s="217" t="n">
        <v>1.779</v>
      </c>
      <c r="C1784" s="218" t="s">
        <v>272</v>
      </c>
      <c r="D1784" s="224" t="s">
        <v>273</v>
      </c>
    </row>
    <row r="1785" customFormat="false" ht="21" hidden="false" customHeight="true" outlineLevel="0" collapsed="false">
      <c r="B1785" s="217" t="n">
        <v>1.78</v>
      </c>
      <c r="C1785" s="218" t="s">
        <v>272</v>
      </c>
      <c r="D1785" s="224" t="s">
        <v>273</v>
      </c>
    </row>
    <row r="1786" customFormat="false" ht="21" hidden="false" customHeight="true" outlineLevel="0" collapsed="false">
      <c r="B1786" s="217" t="n">
        <v>1.781</v>
      </c>
      <c r="C1786" s="218" t="s">
        <v>272</v>
      </c>
      <c r="D1786" s="224" t="s">
        <v>273</v>
      </c>
    </row>
    <row r="1787" customFormat="false" ht="21" hidden="false" customHeight="true" outlineLevel="0" collapsed="false">
      <c r="B1787" s="217" t="n">
        <v>1.782</v>
      </c>
      <c r="C1787" s="218" t="s">
        <v>272</v>
      </c>
      <c r="D1787" s="224" t="s">
        <v>273</v>
      </c>
    </row>
    <row r="1788" customFormat="false" ht="21" hidden="false" customHeight="true" outlineLevel="0" collapsed="false">
      <c r="B1788" s="217" t="n">
        <v>1.783</v>
      </c>
      <c r="C1788" s="218" t="s">
        <v>272</v>
      </c>
      <c r="D1788" s="224" t="s">
        <v>273</v>
      </c>
    </row>
    <row r="1789" customFormat="false" ht="21" hidden="false" customHeight="true" outlineLevel="0" collapsed="false">
      <c r="B1789" s="217" t="n">
        <v>1.784</v>
      </c>
      <c r="C1789" s="218" t="s">
        <v>272</v>
      </c>
      <c r="D1789" s="224" t="s">
        <v>273</v>
      </c>
    </row>
    <row r="1790" customFormat="false" ht="21" hidden="false" customHeight="true" outlineLevel="0" collapsed="false">
      <c r="B1790" s="217" t="n">
        <v>1.785</v>
      </c>
      <c r="C1790" s="218" t="s">
        <v>272</v>
      </c>
      <c r="D1790" s="224" t="s">
        <v>273</v>
      </c>
    </row>
    <row r="1791" customFormat="false" ht="21" hidden="false" customHeight="true" outlineLevel="0" collapsed="false">
      <c r="B1791" s="217" t="n">
        <v>1.786</v>
      </c>
      <c r="C1791" s="218" t="s">
        <v>272</v>
      </c>
      <c r="D1791" s="224" t="s">
        <v>273</v>
      </c>
    </row>
    <row r="1792" customFormat="false" ht="21" hidden="false" customHeight="true" outlineLevel="0" collapsed="false">
      <c r="B1792" s="217" t="n">
        <v>1.787</v>
      </c>
      <c r="C1792" s="218" t="s">
        <v>272</v>
      </c>
      <c r="D1792" s="224" t="s">
        <v>273</v>
      </c>
    </row>
    <row r="1793" customFormat="false" ht="21" hidden="false" customHeight="true" outlineLevel="0" collapsed="false">
      <c r="B1793" s="217" t="n">
        <v>1.788</v>
      </c>
      <c r="C1793" s="218" t="s">
        <v>272</v>
      </c>
      <c r="D1793" s="224" t="s">
        <v>273</v>
      </c>
    </row>
    <row r="1794" customFormat="false" ht="21" hidden="false" customHeight="true" outlineLevel="0" collapsed="false">
      <c r="B1794" s="217" t="n">
        <v>1.789</v>
      </c>
      <c r="C1794" s="218" t="s">
        <v>272</v>
      </c>
      <c r="D1794" s="224" t="s">
        <v>273</v>
      </c>
    </row>
    <row r="1795" customFormat="false" ht="21" hidden="false" customHeight="true" outlineLevel="0" collapsed="false">
      <c r="B1795" s="217" t="n">
        <v>1.79</v>
      </c>
      <c r="C1795" s="218" t="s">
        <v>272</v>
      </c>
      <c r="D1795" s="224" t="s">
        <v>273</v>
      </c>
    </row>
    <row r="1796" customFormat="false" ht="21" hidden="false" customHeight="true" outlineLevel="0" collapsed="false">
      <c r="B1796" s="217" t="n">
        <v>1.791</v>
      </c>
      <c r="C1796" s="218" t="s">
        <v>272</v>
      </c>
      <c r="D1796" s="224" t="s">
        <v>273</v>
      </c>
    </row>
    <row r="1797" customFormat="false" ht="21" hidden="false" customHeight="true" outlineLevel="0" collapsed="false">
      <c r="B1797" s="217" t="n">
        <v>1.792</v>
      </c>
      <c r="C1797" s="218" t="s">
        <v>272</v>
      </c>
      <c r="D1797" s="224" t="s">
        <v>273</v>
      </c>
    </row>
    <row r="1798" customFormat="false" ht="21" hidden="false" customHeight="true" outlineLevel="0" collapsed="false">
      <c r="B1798" s="217" t="n">
        <v>1.793</v>
      </c>
      <c r="C1798" s="218" t="s">
        <v>272</v>
      </c>
      <c r="D1798" s="224" t="s">
        <v>273</v>
      </c>
    </row>
    <row r="1799" customFormat="false" ht="21" hidden="false" customHeight="true" outlineLevel="0" collapsed="false">
      <c r="B1799" s="217" t="n">
        <v>1.794</v>
      </c>
      <c r="C1799" s="218" t="s">
        <v>272</v>
      </c>
      <c r="D1799" s="224" t="s">
        <v>273</v>
      </c>
    </row>
    <row r="1800" customFormat="false" ht="21" hidden="false" customHeight="true" outlineLevel="0" collapsed="false">
      <c r="B1800" s="217" t="n">
        <v>1.795</v>
      </c>
      <c r="C1800" s="218" t="s">
        <v>272</v>
      </c>
      <c r="D1800" s="224" t="s">
        <v>273</v>
      </c>
    </row>
    <row r="1801" customFormat="false" ht="21" hidden="false" customHeight="true" outlineLevel="0" collapsed="false">
      <c r="B1801" s="217" t="n">
        <v>1.796</v>
      </c>
      <c r="C1801" s="218" t="s">
        <v>272</v>
      </c>
      <c r="D1801" s="224" t="s">
        <v>273</v>
      </c>
    </row>
    <row r="1802" customFormat="false" ht="21" hidden="false" customHeight="true" outlineLevel="0" collapsed="false">
      <c r="B1802" s="217" t="n">
        <v>1.797</v>
      </c>
      <c r="C1802" s="218" t="s">
        <v>272</v>
      </c>
      <c r="D1802" s="224" t="s">
        <v>273</v>
      </c>
    </row>
    <row r="1803" customFormat="false" ht="21" hidden="false" customHeight="true" outlineLevel="0" collapsed="false">
      <c r="B1803" s="217" t="n">
        <v>1.798</v>
      </c>
      <c r="C1803" s="218" t="s">
        <v>272</v>
      </c>
      <c r="D1803" s="224" t="s">
        <v>273</v>
      </c>
    </row>
    <row r="1804" customFormat="false" ht="21" hidden="false" customHeight="true" outlineLevel="0" collapsed="false">
      <c r="B1804" s="217" t="n">
        <v>1.799</v>
      </c>
      <c r="C1804" s="218" t="s">
        <v>272</v>
      </c>
      <c r="D1804" s="224" t="s">
        <v>273</v>
      </c>
    </row>
    <row r="1805" customFormat="false" ht="21" hidden="false" customHeight="true" outlineLevel="0" collapsed="false">
      <c r="B1805" s="217" t="n">
        <v>1.8</v>
      </c>
      <c r="C1805" s="218" t="s">
        <v>272</v>
      </c>
      <c r="D1805" s="224" t="s">
        <v>273</v>
      </c>
    </row>
    <row r="1806" customFormat="false" ht="21" hidden="false" customHeight="true" outlineLevel="0" collapsed="false">
      <c r="B1806" s="217" t="n">
        <v>1.801</v>
      </c>
      <c r="C1806" s="218" t="s">
        <v>272</v>
      </c>
      <c r="D1806" s="224" t="s">
        <v>273</v>
      </c>
    </row>
    <row r="1807" customFormat="false" ht="21" hidden="false" customHeight="true" outlineLevel="0" collapsed="false">
      <c r="B1807" s="217" t="n">
        <v>1.802</v>
      </c>
      <c r="C1807" s="218" t="s">
        <v>272</v>
      </c>
      <c r="D1807" s="224" t="s">
        <v>273</v>
      </c>
    </row>
    <row r="1808" customFormat="false" ht="21" hidden="false" customHeight="true" outlineLevel="0" collapsed="false">
      <c r="B1808" s="217" t="n">
        <v>1.803</v>
      </c>
      <c r="C1808" s="218" t="s">
        <v>272</v>
      </c>
      <c r="D1808" s="224" t="s">
        <v>273</v>
      </c>
    </row>
    <row r="1809" customFormat="false" ht="21" hidden="false" customHeight="true" outlineLevel="0" collapsed="false">
      <c r="B1809" s="217" t="n">
        <v>1.804</v>
      </c>
      <c r="C1809" s="218" t="s">
        <v>272</v>
      </c>
      <c r="D1809" s="224" t="s">
        <v>273</v>
      </c>
    </row>
    <row r="1810" customFormat="false" ht="21" hidden="false" customHeight="true" outlineLevel="0" collapsed="false">
      <c r="B1810" s="217" t="n">
        <v>1.805</v>
      </c>
      <c r="C1810" s="218" t="s">
        <v>272</v>
      </c>
      <c r="D1810" s="224" t="s">
        <v>273</v>
      </c>
    </row>
    <row r="1811" customFormat="false" ht="21" hidden="false" customHeight="true" outlineLevel="0" collapsed="false">
      <c r="B1811" s="217" t="n">
        <v>1.806</v>
      </c>
      <c r="C1811" s="218" t="s">
        <v>272</v>
      </c>
      <c r="D1811" s="224" t="s">
        <v>273</v>
      </c>
    </row>
    <row r="1812" customFormat="false" ht="21" hidden="false" customHeight="true" outlineLevel="0" collapsed="false">
      <c r="B1812" s="217" t="n">
        <v>1.807</v>
      </c>
      <c r="C1812" s="218" t="s">
        <v>272</v>
      </c>
      <c r="D1812" s="224" t="s">
        <v>273</v>
      </c>
    </row>
    <row r="1813" customFormat="false" ht="21" hidden="false" customHeight="true" outlineLevel="0" collapsed="false">
      <c r="B1813" s="217" t="n">
        <v>1.808</v>
      </c>
      <c r="C1813" s="218" t="s">
        <v>272</v>
      </c>
      <c r="D1813" s="224" t="s">
        <v>273</v>
      </c>
    </row>
    <row r="1814" customFormat="false" ht="21" hidden="false" customHeight="true" outlineLevel="0" collapsed="false">
      <c r="B1814" s="217" t="n">
        <v>1.809</v>
      </c>
      <c r="C1814" s="218" t="s">
        <v>272</v>
      </c>
      <c r="D1814" s="224" t="s">
        <v>273</v>
      </c>
    </row>
    <row r="1815" customFormat="false" ht="21" hidden="false" customHeight="true" outlineLevel="0" collapsed="false">
      <c r="B1815" s="217" t="n">
        <v>1.81</v>
      </c>
      <c r="C1815" s="218" t="s">
        <v>272</v>
      </c>
      <c r="D1815" s="224" t="s">
        <v>273</v>
      </c>
    </row>
    <row r="1816" customFormat="false" ht="21" hidden="false" customHeight="true" outlineLevel="0" collapsed="false">
      <c r="B1816" s="217" t="n">
        <v>1.811</v>
      </c>
      <c r="C1816" s="218" t="s">
        <v>272</v>
      </c>
      <c r="D1816" s="224" t="s">
        <v>273</v>
      </c>
    </row>
    <row r="1817" customFormat="false" ht="21" hidden="false" customHeight="true" outlineLevel="0" collapsed="false">
      <c r="B1817" s="217" t="n">
        <v>1.812</v>
      </c>
      <c r="C1817" s="218" t="s">
        <v>272</v>
      </c>
      <c r="D1817" s="224" t="s">
        <v>273</v>
      </c>
    </row>
    <row r="1818" customFormat="false" ht="21" hidden="false" customHeight="true" outlineLevel="0" collapsed="false">
      <c r="B1818" s="217" t="n">
        <v>1.813</v>
      </c>
      <c r="C1818" s="218" t="s">
        <v>272</v>
      </c>
      <c r="D1818" s="224" t="s">
        <v>273</v>
      </c>
    </row>
    <row r="1819" customFormat="false" ht="21" hidden="false" customHeight="true" outlineLevel="0" collapsed="false">
      <c r="B1819" s="217" t="n">
        <v>1.814</v>
      </c>
      <c r="C1819" s="218" t="s">
        <v>272</v>
      </c>
      <c r="D1819" s="224" t="s">
        <v>273</v>
      </c>
    </row>
    <row r="1820" customFormat="false" ht="21" hidden="false" customHeight="true" outlineLevel="0" collapsed="false">
      <c r="B1820" s="217" t="n">
        <v>1.815</v>
      </c>
      <c r="C1820" s="218" t="s">
        <v>272</v>
      </c>
      <c r="D1820" s="224" t="s">
        <v>273</v>
      </c>
    </row>
    <row r="1821" customFormat="false" ht="21" hidden="false" customHeight="true" outlineLevel="0" collapsed="false">
      <c r="B1821" s="217" t="n">
        <v>1.816</v>
      </c>
      <c r="C1821" s="218" t="s">
        <v>272</v>
      </c>
      <c r="D1821" s="224" t="s">
        <v>273</v>
      </c>
    </row>
    <row r="1822" customFormat="false" ht="21" hidden="false" customHeight="true" outlineLevel="0" collapsed="false">
      <c r="B1822" s="217" t="n">
        <v>1.817</v>
      </c>
      <c r="C1822" s="218" t="s">
        <v>272</v>
      </c>
      <c r="D1822" s="224" t="s">
        <v>273</v>
      </c>
    </row>
    <row r="1823" customFormat="false" ht="21" hidden="false" customHeight="true" outlineLevel="0" collapsed="false">
      <c r="B1823" s="217" t="n">
        <v>1.818</v>
      </c>
      <c r="C1823" s="218" t="s">
        <v>272</v>
      </c>
      <c r="D1823" s="224" t="s">
        <v>273</v>
      </c>
    </row>
    <row r="1824" customFormat="false" ht="21" hidden="false" customHeight="true" outlineLevel="0" collapsed="false">
      <c r="B1824" s="217" t="n">
        <v>1.819</v>
      </c>
      <c r="C1824" s="218" t="s">
        <v>272</v>
      </c>
      <c r="D1824" s="224" t="s">
        <v>273</v>
      </c>
    </row>
    <row r="1825" customFormat="false" ht="21" hidden="false" customHeight="true" outlineLevel="0" collapsed="false">
      <c r="B1825" s="217" t="n">
        <v>1.82</v>
      </c>
      <c r="C1825" s="218" t="s">
        <v>272</v>
      </c>
      <c r="D1825" s="224" t="s">
        <v>273</v>
      </c>
    </row>
    <row r="1826" customFormat="false" ht="21" hidden="false" customHeight="true" outlineLevel="0" collapsed="false">
      <c r="B1826" s="217" t="n">
        <v>1.821</v>
      </c>
      <c r="C1826" s="218" t="s">
        <v>272</v>
      </c>
      <c r="D1826" s="224" t="s">
        <v>273</v>
      </c>
    </row>
    <row r="1827" customFormat="false" ht="21" hidden="false" customHeight="true" outlineLevel="0" collapsed="false">
      <c r="B1827" s="217" t="n">
        <v>1.822</v>
      </c>
      <c r="C1827" s="218" t="s">
        <v>272</v>
      </c>
      <c r="D1827" s="224" t="s">
        <v>273</v>
      </c>
    </row>
    <row r="1828" customFormat="false" ht="21" hidden="false" customHeight="true" outlineLevel="0" collapsed="false">
      <c r="B1828" s="217" t="n">
        <v>1.823</v>
      </c>
      <c r="C1828" s="218" t="s">
        <v>272</v>
      </c>
      <c r="D1828" s="224" t="s">
        <v>273</v>
      </c>
    </row>
    <row r="1829" customFormat="false" ht="21" hidden="false" customHeight="true" outlineLevel="0" collapsed="false">
      <c r="B1829" s="217" t="n">
        <v>1.824</v>
      </c>
      <c r="C1829" s="218" t="s">
        <v>272</v>
      </c>
      <c r="D1829" s="224" t="s">
        <v>273</v>
      </c>
    </row>
    <row r="1830" customFormat="false" ht="21" hidden="false" customHeight="true" outlineLevel="0" collapsed="false">
      <c r="B1830" s="217" t="n">
        <v>1.825</v>
      </c>
      <c r="C1830" s="218" t="s">
        <v>272</v>
      </c>
      <c r="D1830" s="224" t="s">
        <v>273</v>
      </c>
    </row>
    <row r="1831" customFormat="false" ht="21" hidden="false" customHeight="true" outlineLevel="0" collapsed="false">
      <c r="B1831" s="217" t="n">
        <v>1.826</v>
      </c>
      <c r="C1831" s="218" t="s">
        <v>272</v>
      </c>
      <c r="D1831" s="224" t="s">
        <v>273</v>
      </c>
    </row>
    <row r="1832" customFormat="false" ht="21" hidden="false" customHeight="true" outlineLevel="0" collapsed="false">
      <c r="B1832" s="217" t="n">
        <v>1.827</v>
      </c>
      <c r="C1832" s="218" t="s">
        <v>272</v>
      </c>
      <c r="D1832" s="224" t="s">
        <v>273</v>
      </c>
    </row>
    <row r="1833" customFormat="false" ht="21" hidden="false" customHeight="true" outlineLevel="0" collapsed="false">
      <c r="B1833" s="217" t="n">
        <v>1.828</v>
      </c>
      <c r="C1833" s="218" t="s">
        <v>272</v>
      </c>
      <c r="D1833" s="224" t="s">
        <v>273</v>
      </c>
    </row>
    <row r="1834" customFormat="false" ht="21" hidden="false" customHeight="true" outlineLevel="0" collapsed="false">
      <c r="B1834" s="217" t="n">
        <v>1.829</v>
      </c>
      <c r="C1834" s="218" t="s">
        <v>272</v>
      </c>
      <c r="D1834" s="224" t="s">
        <v>273</v>
      </c>
    </row>
    <row r="1835" customFormat="false" ht="21" hidden="false" customHeight="true" outlineLevel="0" collapsed="false">
      <c r="B1835" s="217" t="n">
        <v>1.83</v>
      </c>
      <c r="C1835" s="218" t="s">
        <v>272</v>
      </c>
      <c r="D1835" s="224" t="s">
        <v>273</v>
      </c>
    </row>
    <row r="1836" customFormat="false" ht="21" hidden="false" customHeight="true" outlineLevel="0" collapsed="false">
      <c r="B1836" s="217" t="n">
        <v>1.831</v>
      </c>
      <c r="C1836" s="218" t="s">
        <v>272</v>
      </c>
      <c r="D1836" s="224" t="s">
        <v>273</v>
      </c>
    </row>
    <row r="1837" customFormat="false" ht="21" hidden="false" customHeight="true" outlineLevel="0" collapsed="false">
      <c r="B1837" s="217" t="n">
        <v>1.832</v>
      </c>
      <c r="C1837" s="218" t="s">
        <v>272</v>
      </c>
      <c r="D1837" s="224" t="s">
        <v>273</v>
      </c>
    </row>
    <row r="1838" customFormat="false" ht="21" hidden="false" customHeight="true" outlineLevel="0" collapsed="false">
      <c r="B1838" s="217" t="n">
        <v>1.833</v>
      </c>
      <c r="C1838" s="218" t="s">
        <v>272</v>
      </c>
      <c r="D1838" s="224" t="s">
        <v>273</v>
      </c>
    </row>
    <row r="1839" customFormat="false" ht="21" hidden="false" customHeight="true" outlineLevel="0" collapsed="false">
      <c r="B1839" s="217" t="n">
        <v>1.834</v>
      </c>
      <c r="C1839" s="218" t="s">
        <v>272</v>
      </c>
      <c r="D1839" s="224" t="s">
        <v>273</v>
      </c>
    </row>
    <row r="1840" customFormat="false" ht="21" hidden="false" customHeight="true" outlineLevel="0" collapsed="false">
      <c r="B1840" s="217" t="n">
        <v>1.835</v>
      </c>
      <c r="C1840" s="218" t="s">
        <v>272</v>
      </c>
      <c r="D1840" s="224" t="s">
        <v>273</v>
      </c>
    </row>
    <row r="1841" customFormat="false" ht="21" hidden="false" customHeight="true" outlineLevel="0" collapsed="false">
      <c r="B1841" s="217" t="n">
        <v>1.836</v>
      </c>
      <c r="C1841" s="218" t="s">
        <v>272</v>
      </c>
      <c r="D1841" s="224" t="s">
        <v>273</v>
      </c>
    </row>
    <row r="1842" customFormat="false" ht="21" hidden="false" customHeight="true" outlineLevel="0" collapsed="false">
      <c r="B1842" s="217" t="n">
        <v>1.837</v>
      </c>
      <c r="C1842" s="218" t="s">
        <v>272</v>
      </c>
      <c r="D1842" s="224" t="s">
        <v>273</v>
      </c>
    </row>
    <row r="1843" customFormat="false" ht="21" hidden="false" customHeight="true" outlineLevel="0" collapsed="false">
      <c r="B1843" s="217" t="n">
        <v>1.838</v>
      </c>
      <c r="C1843" s="218" t="s">
        <v>272</v>
      </c>
      <c r="D1843" s="224" t="s">
        <v>273</v>
      </c>
    </row>
    <row r="1844" customFormat="false" ht="21" hidden="false" customHeight="true" outlineLevel="0" collapsed="false">
      <c r="B1844" s="217" t="n">
        <v>1.839</v>
      </c>
      <c r="C1844" s="218" t="s">
        <v>272</v>
      </c>
      <c r="D1844" s="224" t="s">
        <v>273</v>
      </c>
    </row>
    <row r="1845" customFormat="false" ht="21" hidden="false" customHeight="true" outlineLevel="0" collapsed="false">
      <c r="B1845" s="217" t="n">
        <v>1.84</v>
      </c>
      <c r="C1845" s="218" t="s">
        <v>272</v>
      </c>
      <c r="D1845" s="224" t="s">
        <v>273</v>
      </c>
    </row>
    <row r="1846" customFormat="false" ht="21" hidden="false" customHeight="true" outlineLevel="0" collapsed="false">
      <c r="B1846" s="217" t="n">
        <v>1.841</v>
      </c>
      <c r="C1846" s="218" t="s">
        <v>272</v>
      </c>
      <c r="D1846" s="224" t="s">
        <v>273</v>
      </c>
    </row>
    <row r="1847" customFormat="false" ht="21" hidden="false" customHeight="true" outlineLevel="0" collapsed="false">
      <c r="B1847" s="217" t="n">
        <v>1.842</v>
      </c>
      <c r="C1847" s="218" t="s">
        <v>272</v>
      </c>
      <c r="D1847" s="224" t="s">
        <v>273</v>
      </c>
    </row>
    <row r="1848" customFormat="false" ht="21" hidden="false" customHeight="true" outlineLevel="0" collapsed="false">
      <c r="B1848" s="217" t="n">
        <v>1.843</v>
      </c>
      <c r="C1848" s="218" t="s">
        <v>272</v>
      </c>
      <c r="D1848" s="224" t="s">
        <v>273</v>
      </c>
    </row>
    <row r="1849" customFormat="false" ht="21" hidden="false" customHeight="true" outlineLevel="0" collapsed="false">
      <c r="B1849" s="217" t="n">
        <v>1.844</v>
      </c>
      <c r="C1849" s="218" t="s">
        <v>272</v>
      </c>
      <c r="D1849" s="224" t="s">
        <v>273</v>
      </c>
    </row>
    <row r="1850" customFormat="false" ht="21" hidden="false" customHeight="true" outlineLevel="0" collapsed="false">
      <c r="B1850" s="217" t="n">
        <v>1.845</v>
      </c>
      <c r="C1850" s="218" t="s">
        <v>272</v>
      </c>
      <c r="D1850" s="224" t="s">
        <v>273</v>
      </c>
    </row>
    <row r="1851" customFormat="false" ht="21" hidden="false" customHeight="true" outlineLevel="0" collapsed="false">
      <c r="B1851" s="217" t="n">
        <v>1.846</v>
      </c>
      <c r="C1851" s="218" t="s">
        <v>272</v>
      </c>
      <c r="D1851" s="224" t="s">
        <v>273</v>
      </c>
    </row>
    <row r="1852" customFormat="false" ht="21" hidden="false" customHeight="true" outlineLevel="0" collapsed="false">
      <c r="B1852" s="217" t="n">
        <v>1.847</v>
      </c>
      <c r="C1852" s="218" t="s">
        <v>272</v>
      </c>
      <c r="D1852" s="224" t="s">
        <v>273</v>
      </c>
    </row>
    <row r="1853" customFormat="false" ht="21" hidden="false" customHeight="true" outlineLevel="0" collapsed="false">
      <c r="B1853" s="217" t="n">
        <v>1.848</v>
      </c>
      <c r="C1853" s="218" t="s">
        <v>272</v>
      </c>
      <c r="D1853" s="224" t="s">
        <v>273</v>
      </c>
    </row>
    <row r="1854" customFormat="false" ht="21" hidden="false" customHeight="true" outlineLevel="0" collapsed="false">
      <c r="B1854" s="217" t="n">
        <v>1.849</v>
      </c>
      <c r="C1854" s="218" t="s">
        <v>272</v>
      </c>
      <c r="D1854" s="224" t="s">
        <v>273</v>
      </c>
    </row>
    <row r="1855" customFormat="false" ht="21" hidden="false" customHeight="true" outlineLevel="0" collapsed="false">
      <c r="B1855" s="217" t="n">
        <v>1.85</v>
      </c>
      <c r="C1855" s="218" t="s">
        <v>272</v>
      </c>
      <c r="D1855" s="224" t="s">
        <v>273</v>
      </c>
    </row>
    <row r="1856" customFormat="false" ht="21" hidden="false" customHeight="true" outlineLevel="0" collapsed="false">
      <c r="B1856" s="217" t="n">
        <v>1.851</v>
      </c>
      <c r="C1856" s="218" t="s">
        <v>272</v>
      </c>
      <c r="D1856" s="224" t="s">
        <v>273</v>
      </c>
    </row>
    <row r="1857" customFormat="false" ht="21" hidden="false" customHeight="true" outlineLevel="0" collapsed="false">
      <c r="B1857" s="217" t="n">
        <v>1.852</v>
      </c>
      <c r="C1857" s="218" t="s">
        <v>272</v>
      </c>
      <c r="D1857" s="224" t="s">
        <v>273</v>
      </c>
    </row>
    <row r="1858" customFormat="false" ht="21" hidden="false" customHeight="true" outlineLevel="0" collapsed="false">
      <c r="B1858" s="217" t="n">
        <v>1.853</v>
      </c>
      <c r="C1858" s="218" t="s">
        <v>272</v>
      </c>
      <c r="D1858" s="224" t="s">
        <v>273</v>
      </c>
    </row>
    <row r="1859" customFormat="false" ht="21" hidden="false" customHeight="true" outlineLevel="0" collapsed="false">
      <c r="B1859" s="217" t="n">
        <v>1.854</v>
      </c>
      <c r="C1859" s="218" t="s">
        <v>272</v>
      </c>
      <c r="D1859" s="224" t="s">
        <v>273</v>
      </c>
    </row>
    <row r="1860" customFormat="false" ht="21" hidden="false" customHeight="true" outlineLevel="0" collapsed="false">
      <c r="B1860" s="217" t="n">
        <v>1.855</v>
      </c>
      <c r="C1860" s="218" t="s">
        <v>272</v>
      </c>
      <c r="D1860" s="224" t="s">
        <v>273</v>
      </c>
    </row>
    <row r="1861" customFormat="false" ht="21" hidden="false" customHeight="true" outlineLevel="0" collapsed="false">
      <c r="B1861" s="217" t="n">
        <v>1.856</v>
      </c>
      <c r="C1861" s="218" t="s">
        <v>272</v>
      </c>
      <c r="D1861" s="224" t="s">
        <v>273</v>
      </c>
    </row>
    <row r="1862" customFormat="false" ht="21" hidden="false" customHeight="true" outlineLevel="0" collapsed="false">
      <c r="B1862" s="217" t="n">
        <v>1.857</v>
      </c>
      <c r="C1862" s="218" t="s">
        <v>272</v>
      </c>
      <c r="D1862" s="224" t="s">
        <v>273</v>
      </c>
    </row>
    <row r="1863" customFormat="false" ht="21" hidden="false" customHeight="true" outlineLevel="0" collapsed="false">
      <c r="B1863" s="217" t="n">
        <v>1.858</v>
      </c>
      <c r="C1863" s="218" t="s">
        <v>272</v>
      </c>
      <c r="D1863" s="224" t="s">
        <v>273</v>
      </c>
    </row>
    <row r="1864" customFormat="false" ht="21" hidden="false" customHeight="true" outlineLevel="0" collapsed="false">
      <c r="B1864" s="217" t="n">
        <v>1.859</v>
      </c>
      <c r="C1864" s="218" t="s">
        <v>272</v>
      </c>
      <c r="D1864" s="224" t="s">
        <v>273</v>
      </c>
    </row>
    <row r="1865" customFormat="false" ht="21" hidden="false" customHeight="true" outlineLevel="0" collapsed="false">
      <c r="B1865" s="217" t="n">
        <v>1.86</v>
      </c>
      <c r="C1865" s="218" t="s">
        <v>272</v>
      </c>
      <c r="D1865" s="224" t="s">
        <v>273</v>
      </c>
    </row>
    <row r="1866" customFormat="false" ht="21" hidden="false" customHeight="true" outlineLevel="0" collapsed="false">
      <c r="B1866" s="217" t="n">
        <v>1.861</v>
      </c>
      <c r="C1866" s="218" t="s">
        <v>272</v>
      </c>
      <c r="D1866" s="224" t="s">
        <v>273</v>
      </c>
    </row>
    <row r="1867" customFormat="false" ht="21" hidden="false" customHeight="true" outlineLevel="0" collapsed="false">
      <c r="B1867" s="217" t="n">
        <v>1.862</v>
      </c>
      <c r="C1867" s="218" t="s">
        <v>272</v>
      </c>
      <c r="D1867" s="224" t="s">
        <v>273</v>
      </c>
    </row>
    <row r="1868" customFormat="false" ht="21" hidden="false" customHeight="true" outlineLevel="0" collapsed="false">
      <c r="B1868" s="217" t="n">
        <v>1.863</v>
      </c>
      <c r="C1868" s="218" t="s">
        <v>272</v>
      </c>
      <c r="D1868" s="224" t="s">
        <v>273</v>
      </c>
    </row>
    <row r="1869" customFormat="false" ht="21" hidden="false" customHeight="true" outlineLevel="0" collapsed="false">
      <c r="B1869" s="217" t="n">
        <v>1.864</v>
      </c>
      <c r="C1869" s="218" t="s">
        <v>272</v>
      </c>
      <c r="D1869" s="224" t="s">
        <v>273</v>
      </c>
    </row>
    <row r="1870" customFormat="false" ht="21" hidden="false" customHeight="true" outlineLevel="0" collapsed="false">
      <c r="B1870" s="217" t="n">
        <v>1.865</v>
      </c>
      <c r="C1870" s="218" t="s">
        <v>272</v>
      </c>
      <c r="D1870" s="224" t="s">
        <v>273</v>
      </c>
    </row>
    <row r="1871" customFormat="false" ht="21" hidden="false" customHeight="true" outlineLevel="0" collapsed="false">
      <c r="B1871" s="217" t="n">
        <v>1.866</v>
      </c>
      <c r="C1871" s="218" t="s">
        <v>272</v>
      </c>
      <c r="D1871" s="224" t="s">
        <v>273</v>
      </c>
    </row>
    <row r="1872" customFormat="false" ht="21" hidden="false" customHeight="true" outlineLevel="0" collapsed="false">
      <c r="B1872" s="217" t="n">
        <v>1.867</v>
      </c>
      <c r="C1872" s="218" t="s">
        <v>272</v>
      </c>
      <c r="D1872" s="224" t="s">
        <v>273</v>
      </c>
    </row>
    <row r="1873" customFormat="false" ht="21" hidden="false" customHeight="true" outlineLevel="0" collapsed="false">
      <c r="B1873" s="217" t="n">
        <v>1.868</v>
      </c>
      <c r="C1873" s="218" t="s">
        <v>272</v>
      </c>
      <c r="D1873" s="224" t="s">
        <v>273</v>
      </c>
    </row>
    <row r="1874" customFormat="false" ht="21" hidden="false" customHeight="true" outlineLevel="0" collapsed="false">
      <c r="B1874" s="217" t="n">
        <v>1.869</v>
      </c>
      <c r="C1874" s="218" t="s">
        <v>272</v>
      </c>
      <c r="D1874" s="224" t="s">
        <v>273</v>
      </c>
    </row>
    <row r="1875" customFormat="false" ht="21" hidden="false" customHeight="true" outlineLevel="0" collapsed="false">
      <c r="B1875" s="217" t="n">
        <v>1.87</v>
      </c>
      <c r="C1875" s="218" t="s">
        <v>272</v>
      </c>
      <c r="D1875" s="224" t="s">
        <v>273</v>
      </c>
    </row>
    <row r="1876" customFormat="false" ht="21" hidden="false" customHeight="true" outlineLevel="0" collapsed="false">
      <c r="B1876" s="217" t="n">
        <v>1.871</v>
      </c>
      <c r="C1876" s="218" t="s">
        <v>272</v>
      </c>
      <c r="D1876" s="224" t="s">
        <v>273</v>
      </c>
    </row>
    <row r="1877" customFormat="false" ht="21" hidden="false" customHeight="true" outlineLevel="0" collapsed="false">
      <c r="B1877" s="217" t="n">
        <v>1.872</v>
      </c>
      <c r="C1877" s="218" t="s">
        <v>272</v>
      </c>
      <c r="D1877" s="224" t="s">
        <v>273</v>
      </c>
    </row>
    <row r="1878" customFormat="false" ht="21" hidden="false" customHeight="true" outlineLevel="0" collapsed="false">
      <c r="B1878" s="217" t="n">
        <v>1.873</v>
      </c>
      <c r="C1878" s="218" t="s">
        <v>272</v>
      </c>
      <c r="D1878" s="224" t="s">
        <v>273</v>
      </c>
    </row>
    <row r="1879" customFormat="false" ht="21" hidden="false" customHeight="true" outlineLevel="0" collapsed="false">
      <c r="B1879" s="217" t="n">
        <v>1.874</v>
      </c>
      <c r="C1879" s="218" t="s">
        <v>272</v>
      </c>
      <c r="D1879" s="224" t="s">
        <v>273</v>
      </c>
    </row>
    <row r="1880" customFormat="false" ht="21" hidden="false" customHeight="true" outlineLevel="0" collapsed="false">
      <c r="B1880" s="217" t="n">
        <v>1.875</v>
      </c>
      <c r="C1880" s="218" t="s">
        <v>272</v>
      </c>
      <c r="D1880" s="224" t="s">
        <v>273</v>
      </c>
    </row>
    <row r="1881" customFormat="false" ht="21" hidden="false" customHeight="true" outlineLevel="0" collapsed="false">
      <c r="B1881" s="217" t="n">
        <v>1.876</v>
      </c>
      <c r="C1881" s="218" t="s">
        <v>272</v>
      </c>
      <c r="D1881" s="224" t="s">
        <v>273</v>
      </c>
    </row>
    <row r="1882" customFormat="false" ht="21" hidden="false" customHeight="true" outlineLevel="0" collapsed="false">
      <c r="B1882" s="217" t="n">
        <v>1.877</v>
      </c>
      <c r="C1882" s="218" t="s">
        <v>272</v>
      </c>
      <c r="D1882" s="224" t="s">
        <v>273</v>
      </c>
    </row>
    <row r="1883" customFormat="false" ht="21" hidden="false" customHeight="true" outlineLevel="0" collapsed="false">
      <c r="B1883" s="217" t="n">
        <v>1.878</v>
      </c>
      <c r="C1883" s="218" t="s">
        <v>272</v>
      </c>
      <c r="D1883" s="224" t="s">
        <v>273</v>
      </c>
    </row>
    <row r="1884" customFormat="false" ht="21" hidden="false" customHeight="true" outlineLevel="0" collapsed="false">
      <c r="B1884" s="217" t="n">
        <v>1.879</v>
      </c>
      <c r="C1884" s="218" t="s">
        <v>272</v>
      </c>
      <c r="D1884" s="224" t="s">
        <v>273</v>
      </c>
    </row>
    <row r="1885" customFormat="false" ht="21" hidden="false" customHeight="true" outlineLevel="0" collapsed="false">
      <c r="B1885" s="217" t="n">
        <v>1.88</v>
      </c>
      <c r="C1885" s="218" t="s">
        <v>272</v>
      </c>
      <c r="D1885" s="224" t="s">
        <v>273</v>
      </c>
    </row>
    <row r="1886" customFormat="false" ht="21" hidden="false" customHeight="true" outlineLevel="0" collapsed="false">
      <c r="B1886" s="217" t="n">
        <v>1.881</v>
      </c>
      <c r="C1886" s="218" t="s">
        <v>272</v>
      </c>
      <c r="D1886" s="224" t="s">
        <v>273</v>
      </c>
    </row>
    <row r="1887" customFormat="false" ht="21" hidden="false" customHeight="true" outlineLevel="0" collapsed="false">
      <c r="B1887" s="217" t="n">
        <v>1.882</v>
      </c>
      <c r="C1887" s="218" t="s">
        <v>272</v>
      </c>
      <c r="D1887" s="224" t="s">
        <v>273</v>
      </c>
    </row>
    <row r="1888" customFormat="false" ht="21" hidden="false" customHeight="true" outlineLevel="0" collapsed="false">
      <c r="B1888" s="217" t="n">
        <v>1.883</v>
      </c>
      <c r="C1888" s="218" t="s">
        <v>272</v>
      </c>
      <c r="D1888" s="224" t="s">
        <v>273</v>
      </c>
    </row>
    <row r="1889" customFormat="false" ht="21" hidden="false" customHeight="true" outlineLevel="0" collapsed="false">
      <c r="B1889" s="217" t="n">
        <v>1.884</v>
      </c>
      <c r="C1889" s="218" t="s">
        <v>272</v>
      </c>
      <c r="D1889" s="224" t="s">
        <v>273</v>
      </c>
    </row>
    <row r="1890" customFormat="false" ht="21" hidden="false" customHeight="true" outlineLevel="0" collapsed="false">
      <c r="B1890" s="217" t="n">
        <v>1.885</v>
      </c>
      <c r="C1890" s="218" t="s">
        <v>272</v>
      </c>
      <c r="D1890" s="224" t="s">
        <v>273</v>
      </c>
    </row>
    <row r="1891" customFormat="false" ht="21" hidden="false" customHeight="true" outlineLevel="0" collapsed="false">
      <c r="B1891" s="217" t="n">
        <v>1.886</v>
      </c>
      <c r="C1891" s="218" t="s">
        <v>272</v>
      </c>
      <c r="D1891" s="224" t="s">
        <v>273</v>
      </c>
    </row>
    <row r="1892" customFormat="false" ht="21" hidden="false" customHeight="true" outlineLevel="0" collapsed="false">
      <c r="B1892" s="217" t="n">
        <v>1.887</v>
      </c>
      <c r="C1892" s="218" t="s">
        <v>272</v>
      </c>
      <c r="D1892" s="224" t="s">
        <v>273</v>
      </c>
    </row>
    <row r="1893" customFormat="false" ht="21" hidden="false" customHeight="true" outlineLevel="0" collapsed="false">
      <c r="B1893" s="217" t="n">
        <v>1.888</v>
      </c>
      <c r="C1893" s="218" t="s">
        <v>272</v>
      </c>
      <c r="D1893" s="224" t="s">
        <v>273</v>
      </c>
    </row>
    <row r="1894" customFormat="false" ht="21" hidden="false" customHeight="true" outlineLevel="0" collapsed="false">
      <c r="B1894" s="217" t="n">
        <v>1.889</v>
      </c>
      <c r="C1894" s="218" t="s">
        <v>272</v>
      </c>
      <c r="D1894" s="224" t="s">
        <v>273</v>
      </c>
    </row>
    <row r="1895" customFormat="false" ht="21" hidden="false" customHeight="true" outlineLevel="0" collapsed="false">
      <c r="B1895" s="217" t="n">
        <v>1.89</v>
      </c>
      <c r="C1895" s="218" t="s">
        <v>272</v>
      </c>
      <c r="D1895" s="224" t="s">
        <v>273</v>
      </c>
    </row>
    <row r="1896" customFormat="false" ht="21" hidden="false" customHeight="true" outlineLevel="0" collapsed="false">
      <c r="B1896" s="217" t="n">
        <v>1.891</v>
      </c>
      <c r="C1896" s="218" t="s">
        <v>272</v>
      </c>
      <c r="D1896" s="224" t="s">
        <v>273</v>
      </c>
    </row>
    <row r="1897" customFormat="false" ht="21" hidden="false" customHeight="true" outlineLevel="0" collapsed="false">
      <c r="B1897" s="217" t="n">
        <v>1.892</v>
      </c>
      <c r="C1897" s="218" t="s">
        <v>272</v>
      </c>
      <c r="D1897" s="224" t="s">
        <v>273</v>
      </c>
    </row>
    <row r="1898" customFormat="false" ht="21" hidden="false" customHeight="true" outlineLevel="0" collapsed="false">
      <c r="B1898" s="217" t="n">
        <v>1.893</v>
      </c>
      <c r="C1898" s="218" t="s">
        <v>272</v>
      </c>
      <c r="D1898" s="224" t="s">
        <v>273</v>
      </c>
    </row>
    <row r="1899" customFormat="false" ht="21" hidden="false" customHeight="true" outlineLevel="0" collapsed="false">
      <c r="B1899" s="217" t="n">
        <v>1.894</v>
      </c>
      <c r="C1899" s="218" t="s">
        <v>272</v>
      </c>
      <c r="D1899" s="224" t="s">
        <v>273</v>
      </c>
    </row>
    <row r="1900" customFormat="false" ht="21" hidden="false" customHeight="true" outlineLevel="0" collapsed="false">
      <c r="B1900" s="217" t="n">
        <v>1.895</v>
      </c>
      <c r="C1900" s="218" t="s">
        <v>272</v>
      </c>
      <c r="D1900" s="224" t="s">
        <v>273</v>
      </c>
    </row>
    <row r="1901" customFormat="false" ht="21" hidden="false" customHeight="true" outlineLevel="0" collapsed="false">
      <c r="B1901" s="217" t="n">
        <v>1.896</v>
      </c>
      <c r="C1901" s="218" t="s">
        <v>272</v>
      </c>
      <c r="D1901" s="224" t="s">
        <v>273</v>
      </c>
    </row>
    <row r="1902" customFormat="false" ht="21" hidden="false" customHeight="true" outlineLevel="0" collapsed="false">
      <c r="B1902" s="217" t="n">
        <v>1.897</v>
      </c>
      <c r="C1902" s="218" t="s">
        <v>272</v>
      </c>
      <c r="D1902" s="224" t="s">
        <v>273</v>
      </c>
    </row>
    <row r="1903" customFormat="false" ht="21" hidden="false" customHeight="true" outlineLevel="0" collapsed="false">
      <c r="B1903" s="217" t="n">
        <v>1.898</v>
      </c>
      <c r="C1903" s="218" t="s">
        <v>272</v>
      </c>
      <c r="D1903" s="224" t="s">
        <v>273</v>
      </c>
    </row>
    <row r="1904" customFormat="false" ht="21" hidden="false" customHeight="true" outlineLevel="0" collapsed="false">
      <c r="B1904" s="217" t="n">
        <v>1.899</v>
      </c>
      <c r="C1904" s="218" t="s">
        <v>272</v>
      </c>
      <c r="D1904" s="224" t="s">
        <v>273</v>
      </c>
    </row>
    <row r="1905" customFormat="false" ht="21" hidden="false" customHeight="true" outlineLevel="0" collapsed="false">
      <c r="B1905" s="217" t="n">
        <v>1.9</v>
      </c>
      <c r="C1905" s="218" t="s">
        <v>272</v>
      </c>
      <c r="D1905" s="224" t="s">
        <v>273</v>
      </c>
    </row>
    <row r="1906" customFormat="false" ht="21" hidden="false" customHeight="true" outlineLevel="0" collapsed="false">
      <c r="B1906" s="217" t="n">
        <v>1.901</v>
      </c>
      <c r="C1906" s="218" t="s">
        <v>272</v>
      </c>
      <c r="D1906" s="224" t="s">
        <v>273</v>
      </c>
    </row>
    <row r="1907" customFormat="false" ht="21" hidden="false" customHeight="true" outlineLevel="0" collapsed="false">
      <c r="B1907" s="217" t="n">
        <v>1.902</v>
      </c>
      <c r="C1907" s="218" t="s">
        <v>272</v>
      </c>
      <c r="D1907" s="224" t="s">
        <v>273</v>
      </c>
    </row>
    <row r="1908" customFormat="false" ht="21" hidden="false" customHeight="true" outlineLevel="0" collapsed="false">
      <c r="B1908" s="217" t="n">
        <v>1.903</v>
      </c>
      <c r="C1908" s="218" t="s">
        <v>272</v>
      </c>
      <c r="D1908" s="224" t="s">
        <v>273</v>
      </c>
    </row>
    <row r="1909" customFormat="false" ht="21" hidden="false" customHeight="true" outlineLevel="0" collapsed="false">
      <c r="B1909" s="217" t="n">
        <v>1.904</v>
      </c>
      <c r="C1909" s="218" t="s">
        <v>272</v>
      </c>
      <c r="D1909" s="224" t="s">
        <v>273</v>
      </c>
    </row>
    <row r="1910" customFormat="false" ht="21" hidden="false" customHeight="true" outlineLevel="0" collapsed="false">
      <c r="B1910" s="217" t="n">
        <v>1.905</v>
      </c>
      <c r="C1910" s="218" t="s">
        <v>272</v>
      </c>
      <c r="D1910" s="224" t="s">
        <v>273</v>
      </c>
    </row>
    <row r="1911" customFormat="false" ht="21" hidden="false" customHeight="true" outlineLevel="0" collapsed="false">
      <c r="B1911" s="217" t="n">
        <v>1.906</v>
      </c>
      <c r="C1911" s="218" t="s">
        <v>272</v>
      </c>
      <c r="D1911" s="224" t="s">
        <v>273</v>
      </c>
    </row>
    <row r="1912" customFormat="false" ht="21" hidden="false" customHeight="true" outlineLevel="0" collapsed="false">
      <c r="B1912" s="217" t="n">
        <v>1.907</v>
      </c>
      <c r="C1912" s="218" t="s">
        <v>272</v>
      </c>
      <c r="D1912" s="224" t="s">
        <v>273</v>
      </c>
    </row>
    <row r="1913" customFormat="false" ht="21" hidden="false" customHeight="true" outlineLevel="0" collapsed="false">
      <c r="B1913" s="217" t="n">
        <v>1.908</v>
      </c>
      <c r="C1913" s="218" t="s">
        <v>272</v>
      </c>
      <c r="D1913" s="224" t="s">
        <v>273</v>
      </c>
    </row>
    <row r="1914" customFormat="false" ht="21" hidden="false" customHeight="true" outlineLevel="0" collapsed="false">
      <c r="B1914" s="217" t="n">
        <v>1.909</v>
      </c>
      <c r="C1914" s="218" t="s">
        <v>272</v>
      </c>
      <c r="D1914" s="224" t="s">
        <v>273</v>
      </c>
    </row>
    <row r="1915" customFormat="false" ht="21" hidden="false" customHeight="true" outlineLevel="0" collapsed="false">
      <c r="B1915" s="217" t="n">
        <v>1.91</v>
      </c>
      <c r="C1915" s="218" t="s">
        <v>272</v>
      </c>
      <c r="D1915" s="224" t="s">
        <v>273</v>
      </c>
    </row>
    <row r="1916" customFormat="false" ht="21" hidden="false" customHeight="true" outlineLevel="0" collapsed="false">
      <c r="B1916" s="217" t="n">
        <v>1.911</v>
      </c>
      <c r="C1916" s="218" t="s">
        <v>272</v>
      </c>
      <c r="D1916" s="224" t="s">
        <v>273</v>
      </c>
    </row>
    <row r="1917" customFormat="false" ht="21" hidden="false" customHeight="true" outlineLevel="0" collapsed="false">
      <c r="B1917" s="217" t="n">
        <v>1.912</v>
      </c>
      <c r="C1917" s="218" t="s">
        <v>272</v>
      </c>
      <c r="D1917" s="224" t="s">
        <v>273</v>
      </c>
    </row>
    <row r="1918" customFormat="false" ht="21" hidden="false" customHeight="true" outlineLevel="0" collapsed="false">
      <c r="B1918" s="217" t="n">
        <v>1.913</v>
      </c>
      <c r="C1918" s="218" t="s">
        <v>272</v>
      </c>
      <c r="D1918" s="224" t="s">
        <v>273</v>
      </c>
    </row>
    <row r="1919" customFormat="false" ht="21" hidden="false" customHeight="true" outlineLevel="0" collapsed="false">
      <c r="B1919" s="217" t="n">
        <v>1.914</v>
      </c>
      <c r="C1919" s="218" t="s">
        <v>272</v>
      </c>
      <c r="D1919" s="224" t="s">
        <v>273</v>
      </c>
    </row>
    <row r="1920" customFormat="false" ht="21" hidden="false" customHeight="true" outlineLevel="0" collapsed="false">
      <c r="B1920" s="217" t="n">
        <v>1.915</v>
      </c>
      <c r="C1920" s="218" t="s">
        <v>272</v>
      </c>
      <c r="D1920" s="224" t="s">
        <v>273</v>
      </c>
    </row>
    <row r="1921" customFormat="false" ht="21" hidden="false" customHeight="true" outlineLevel="0" collapsed="false">
      <c r="B1921" s="217" t="n">
        <v>1.916</v>
      </c>
      <c r="C1921" s="218" t="s">
        <v>272</v>
      </c>
      <c r="D1921" s="224" t="s">
        <v>273</v>
      </c>
    </row>
    <row r="1922" customFormat="false" ht="21" hidden="false" customHeight="true" outlineLevel="0" collapsed="false">
      <c r="B1922" s="217" t="n">
        <v>1.917</v>
      </c>
      <c r="C1922" s="218" t="s">
        <v>272</v>
      </c>
      <c r="D1922" s="224" t="s">
        <v>273</v>
      </c>
    </row>
    <row r="1923" customFormat="false" ht="21" hidden="false" customHeight="true" outlineLevel="0" collapsed="false">
      <c r="B1923" s="217" t="n">
        <v>1.918</v>
      </c>
      <c r="C1923" s="218" t="s">
        <v>272</v>
      </c>
      <c r="D1923" s="224" t="s">
        <v>273</v>
      </c>
    </row>
    <row r="1924" customFormat="false" ht="21" hidden="false" customHeight="true" outlineLevel="0" collapsed="false">
      <c r="B1924" s="217" t="n">
        <v>1.919</v>
      </c>
      <c r="C1924" s="218" t="s">
        <v>272</v>
      </c>
      <c r="D1924" s="224" t="s">
        <v>273</v>
      </c>
    </row>
    <row r="1925" customFormat="false" ht="21" hidden="false" customHeight="true" outlineLevel="0" collapsed="false">
      <c r="B1925" s="217" t="n">
        <v>1.92</v>
      </c>
      <c r="C1925" s="218" t="s">
        <v>272</v>
      </c>
      <c r="D1925" s="224" t="s">
        <v>273</v>
      </c>
    </row>
    <row r="1926" customFormat="false" ht="21" hidden="false" customHeight="true" outlineLevel="0" collapsed="false">
      <c r="B1926" s="217" t="n">
        <v>1.921</v>
      </c>
      <c r="C1926" s="218" t="s">
        <v>272</v>
      </c>
      <c r="D1926" s="224" t="s">
        <v>273</v>
      </c>
    </row>
    <row r="1927" customFormat="false" ht="21" hidden="false" customHeight="true" outlineLevel="0" collapsed="false">
      <c r="B1927" s="217" t="n">
        <v>1.922</v>
      </c>
      <c r="C1927" s="218" t="s">
        <v>272</v>
      </c>
      <c r="D1927" s="224" t="s">
        <v>273</v>
      </c>
    </row>
    <row r="1928" customFormat="false" ht="21" hidden="false" customHeight="true" outlineLevel="0" collapsed="false">
      <c r="B1928" s="217" t="n">
        <v>1.923</v>
      </c>
      <c r="C1928" s="218" t="s">
        <v>272</v>
      </c>
      <c r="D1928" s="224" t="s">
        <v>273</v>
      </c>
    </row>
    <row r="1929" customFormat="false" ht="21" hidden="false" customHeight="true" outlineLevel="0" collapsed="false">
      <c r="B1929" s="217" t="n">
        <v>1.924</v>
      </c>
      <c r="C1929" s="218" t="s">
        <v>272</v>
      </c>
      <c r="D1929" s="224" t="s">
        <v>273</v>
      </c>
    </row>
    <row r="1930" customFormat="false" ht="21" hidden="false" customHeight="true" outlineLevel="0" collapsed="false">
      <c r="B1930" s="217" t="n">
        <v>1.925</v>
      </c>
      <c r="C1930" s="218" t="s">
        <v>272</v>
      </c>
      <c r="D1930" s="224" t="s">
        <v>273</v>
      </c>
    </row>
    <row r="1931" customFormat="false" ht="21" hidden="false" customHeight="true" outlineLevel="0" collapsed="false">
      <c r="B1931" s="217" t="n">
        <v>1.926</v>
      </c>
      <c r="C1931" s="218" t="s">
        <v>272</v>
      </c>
      <c r="D1931" s="224" t="s">
        <v>273</v>
      </c>
    </row>
    <row r="1932" customFormat="false" ht="21" hidden="false" customHeight="true" outlineLevel="0" collapsed="false">
      <c r="B1932" s="217" t="n">
        <v>1.927</v>
      </c>
      <c r="C1932" s="218" t="s">
        <v>272</v>
      </c>
      <c r="D1932" s="224" t="s">
        <v>273</v>
      </c>
    </row>
    <row r="1933" customFormat="false" ht="21" hidden="false" customHeight="true" outlineLevel="0" collapsed="false">
      <c r="B1933" s="217" t="n">
        <v>1.928</v>
      </c>
      <c r="C1933" s="218" t="s">
        <v>272</v>
      </c>
      <c r="D1933" s="224" t="s">
        <v>273</v>
      </c>
    </row>
    <row r="1934" customFormat="false" ht="21" hidden="false" customHeight="true" outlineLevel="0" collapsed="false">
      <c r="B1934" s="217" t="n">
        <v>1.929</v>
      </c>
      <c r="C1934" s="218" t="s">
        <v>272</v>
      </c>
      <c r="D1934" s="224" t="s">
        <v>273</v>
      </c>
    </row>
    <row r="1935" customFormat="false" ht="21" hidden="false" customHeight="true" outlineLevel="0" collapsed="false">
      <c r="B1935" s="217" t="n">
        <v>1.93</v>
      </c>
      <c r="C1935" s="218" t="s">
        <v>272</v>
      </c>
      <c r="D1935" s="224" t="s">
        <v>273</v>
      </c>
    </row>
    <row r="1936" customFormat="false" ht="21" hidden="false" customHeight="true" outlineLevel="0" collapsed="false">
      <c r="B1936" s="217" t="n">
        <v>1.931</v>
      </c>
      <c r="C1936" s="218" t="s">
        <v>272</v>
      </c>
      <c r="D1936" s="224" t="s">
        <v>273</v>
      </c>
    </row>
    <row r="1937" customFormat="false" ht="21" hidden="false" customHeight="true" outlineLevel="0" collapsed="false">
      <c r="B1937" s="217" t="n">
        <v>1.932</v>
      </c>
      <c r="C1937" s="218" t="s">
        <v>272</v>
      </c>
      <c r="D1937" s="224" t="s">
        <v>273</v>
      </c>
    </row>
    <row r="1938" customFormat="false" ht="21" hidden="false" customHeight="true" outlineLevel="0" collapsed="false">
      <c r="B1938" s="217" t="n">
        <v>1.933</v>
      </c>
      <c r="C1938" s="218" t="s">
        <v>272</v>
      </c>
      <c r="D1938" s="224" t="s">
        <v>273</v>
      </c>
    </row>
    <row r="1939" customFormat="false" ht="21" hidden="false" customHeight="true" outlineLevel="0" collapsed="false">
      <c r="B1939" s="217" t="n">
        <v>1.934</v>
      </c>
      <c r="C1939" s="218" t="s">
        <v>272</v>
      </c>
      <c r="D1939" s="224" t="s">
        <v>273</v>
      </c>
    </row>
    <row r="1940" customFormat="false" ht="21" hidden="false" customHeight="true" outlineLevel="0" collapsed="false">
      <c r="B1940" s="217" t="n">
        <v>1.935</v>
      </c>
      <c r="C1940" s="218" t="s">
        <v>272</v>
      </c>
      <c r="D1940" s="224" t="s">
        <v>273</v>
      </c>
    </row>
    <row r="1941" customFormat="false" ht="21" hidden="false" customHeight="true" outlineLevel="0" collapsed="false">
      <c r="B1941" s="217" t="n">
        <v>1.936</v>
      </c>
      <c r="C1941" s="218" t="s">
        <v>272</v>
      </c>
      <c r="D1941" s="224" t="s">
        <v>273</v>
      </c>
    </row>
    <row r="1942" customFormat="false" ht="21" hidden="false" customHeight="true" outlineLevel="0" collapsed="false">
      <c r="B1942" s="217" t="n">
        <v>1.937</v>
      </c>
      <c r="C1942" s="218" t="s">
        <v>272</v>
      </c>
      <c r="D1942" s="224" t="s">
        <v>273</v>
      </c>
    </row>
    <row r="1943" customFormat="false" ht="21" hidden="false" customHeight="true" outlineLevel="0" collapsed="false">
      <c r="B1943" s="217" t="n">
        <v>1.938</v>
      </c>
      <c r="C1943" s="218" t="s">
        <v>272</v>
      </c>
      <c r="D1943" s="224" t="s">
        <v>273</v>
      </c>
    </row>
    <row r="1944" customFormat="false" ht="21" hidden="false" customHeight="true" outlineLevel="0" collapsed="false">
      <c r="B1944" s="217" t="n">
        <v>1.939</v>
      </c>
      <c r="C1944" s="218" t="s">
        <v>272</v>
      </c>
      <c r="D1944" s="224" t="s">
        <v>273</v>
      </c>
    </row>
    <row r="1945" customFormat="false" ht="21" hidden="false" customHeight="true" outlineLevel="0" collapsed="false">
      <c r="B1945" s="217" t="n">
        <v>1.94</v>
      </c>
      <c r="C1945" s="218" t="s">
        <v>272</v>
      </c>
      <c r="D1945" s="224" t="s">
        <v>273</v>
      </c>
    </row>
    <row r="1946" customFormat="false" ht="21" hidden="false" customHeight="true" outlineLevel="0" collapsed="false">
      <c r="B1946" s="217" t="n">
        <v>1.941</v>
      </c>
      <c r="C1946" s="218" t="s">
        <v>272</v>
      </c>
      <c r="D1946" s="224" t="s">
        <v>273</v>
      </c>
    </row>
    <row r="1947" customFormat="false" ht="21" hidden="false" customHeight="true" outlineLevel="0" collapsed="false">
      <c r="B1947" s="217" t="n">
        <v>1.942</v>
      </c>
      <c r="C1947" s="218" t="s">
        <v>272</v>
      </c>
      <c r="D1947" s="224" t="s">
        <v>273</v>
      </c>
    </row>
    <row r="1948" customFormat="false" ht="21" hidden="false" customHeight="true" outlineLevel="0" collapsed="false">
      <c r="B1948" s="217" t="n">
        <v>1.943</v>
      </c>
      <c r="C1948" s="218" t="s">
        <v>272</v>
      </c>
      <c r="D1948" s="224" t="s">
        <v>273</v>
      </c>
    </row>
    <row r="1949" customFormat="false" ht="21" hidden="false" customHeight="true" outlineLevel="0" collapsed="false">
      <c r="B1949" s="217" t="n">
        <v>1.944</v>
      </c>
      <c r="C1949" s="218" t="s">
        <v>272</v>
      </c>
      <c r="D1949" s="224" t="s">
        <v>273</v>
      </c>
    </row>
    <row r="1950" customFormat="false" ht="21" hidden="false" customHeight="true" outlineLevel="0" collapsed="false">
      <c r="B1950" s="217" t="n">
        <v>1.945</v>
      </c>
      <c r="C1950" s="218" t="s">
        <v>272</v>
      </c>
      <c r="D1950" s="224" t="s">
        <v>273</v>
      </c>
    </row>
    <row r="1951" customFormat="false" ht="21" hidden="false" customHeight="true" outlineLevel="0" collapsed="false">
      <c r="B1951" s="217" t="n">
        <v>1.946</v>
      </c>
      <c r="C1951" s="218" t="s">
        <v>272</v>
      </c>
      <c r="D1951" s="224" t="s">
        <v>273</v>
      </c>
    </row>
    <row r="1952" customFormat="false" ht="21" hidden="false" customHeight="true" outlineLevel="0" collapsed="false">
      <c r="B1952" s="217" t="n">
        <v>1.947</v>
      </c>
      <c r="C1952" s="218" t="s">
        <v>272</v>
      </c>
      <c r="D1952" s="224" t="s">
        <v>273</v>
      </c>
    </row>
    <row r="1953" customFormat="false" ht="21" hidden="false" customHeight="true" outlineLevel="0" collapsed="false">
      <c r="B1953" s="217" t="n">
        <v>1.948</v>
      </c>
      <c r="C1953" s="218" t="s">
        <v>272</v>
      </c>
      <c r="D1953" s="224" t="s">
        <v>273</v>
      </c>
    </row>
    <row r="1954" customFormat="false" ht="21" hidden="false" customHeight="true" outlineLevel="0" collapsed="false">
      <c r="B1954" s="217" t="n">
        <v>1.949</v>
      </c>
      <c r="C1954" s="218" t="s">
        <v>272</v>
      </c>
      <c r="D1954" s="224" t="s">
        <v>273</v>
      </c>
    </row>
    <row r="1955" customFormat="false" ht="21" hidden="false" customHeight="true" outlineLevel="0" collapsed="false">
      <c r="B1955" s="217" t="n">
        <v>1.95</v>
      </c>
      <c r="C1955" s="218" t="s">
        <v>272</v>
      </c>
      <c r="D1955" s="224" t="s">
        <v>273</v>
      </c>
    </row>
    <row r="1956" customFormat="false" ht="21" hidden="false" customHeight="true" outlineLevel="0" collapsed="false">
      <c r="B1956" s="217" t="n">
        <v>1.951</v>
      </c>
      <c r="C1956" s="218" t="s">
        <v>272</v>
      </c>
      <c r="D1956" s="224" t="s">
        <v>273</v>
      </c>
    </row>
    <row r="1957" customFormat="false" ht="21" hidden="false" customHeight="true" outlineLevel="0" collapsed="false">
      <c r="B1957" s="217" t="n">
        <v>1.952</v>
      </c>
      <c r="C1957" s="218" t="s">
        <v>272</v>
      </c>
      <c r="D1957" s="224" t="s">
        <v>273</v>
      </c>
    </row>
    <row r="1958" customFormat="false" ht="21" hidden="false" customHeight="true" outlineLevel="0" collapsed="false">
      <c r="B1958" s="217" t="n">
        <v>1.953</v>
      </c>
      <c r="C1958" s="218" t="s">
        <v>272</v>
      </c>
      <c r="D1958" s="224" t="s">
        <v>273</v>
      </c>
    </row>
    <row r="1959" customFormat="false" ht="21" hidden="false" customHeight="true" outlineLevel="0" collapsed="false">
      <c r="B1959" s="217" t="n">
        <v>1.954</v>
      </c>
      <c r="C1959" s="218" t="s">
        <v>272</v>
      </c>
      <c r="D1959" s="224" t="s">
        <v>273</v>
      </c>
    </row>
    <row r="1960" customFormat="false" ht="21" hidden="false" customHeight="true" outlineLevel="0" collapsed="false">
      <c r="B1960" s="217" t="n">
        <v>1.955</v>
      </c>
      <c r="C1960" s="218" t="s">
        <v>272</v>
      </c>
      <c r="D1960" s="224" t="s">
        <v>273</v>
      </c>
    </row>
    <row r="1961" customFormat="false" ht="21" hidden="false" customHeight="true" outlineLevel="0" collapsed="false">
      <c r="B1961" s="217" t="n">
        <v>1.956</v>
      </c>
      <c r="C1961" s="218" t="s">
        <v>272</v>
      </c>
      <c r="D1961" s="224" t="s">
        <v>273</v>
      </c>
    </row>
    <row r="1962" customFormat="false" ht="21" hidden="false" customHeight="true" outlineLevel="0" collapsed="false">
      <c r="B1962" s="217" t="n">
        <v>1.957</v>
      </c>
      <c r="C1962" s="218" t="s">
        <v>272</v>
      </c>
      <c r="D1962" s="224" t="s">
        <v>273</v>
      </c>
    </row>
    <row r="1963" customFormat="false" ht="21" hidden="false" customHeight="true" outlineLevel="0" collapsed="false">
      <c r="B1963" s="217" t="n">
        <v>1.958</v>
      </c>
      <c r="C1963" s="218" t="s">
        <v>272</v>
      </c>
      <c r="D1963" s="224" t="s">
        <v>273</v>
      </c>
    </row>
    <row r="1964" customFormat="false" ht="21" hidden="false" customHeight="true" outlineLevel="0" collapsed="false">
      <c r="B1964" s="217" t="n">
        <v>1.959</v>
      </c>
      <c r="C1964" s="218" t="s">
        <v>272</v>
      </c>
      <c r="D1964" s="224" t="s">
        <v>273</v>
      </c>
    </row>
    <row r="1965" customFormat="false" ht="21" hidden="false" customHeight="true" outlineLevel="0" collapsed="false">
      <c r="B1965" s="217" t="n">
        <v>1.96</v>
      </c>
      <c r="C1965" s="218" t="s">
        <v>272</v>
      </c>
      <c r="D1965" s="224" t="s">
        <v>273</v>
      </c>
    </row>
    <row r="1966" customFormat="false" ht="21" hidden="false" customHeight="true" outlineLevel="0" collapsed="false">
      <c r="B1966" s="217" t="n">
        <v>1.961</v>
      </c>
      <c r="C1966" s="218" t="s">
        <v>272</v>
      </c>
      <c r="D1966" s="224" t="s">
        <v>273</v>
      </c>
    </row>
    <row r="1967" customFormat="false" ht="21" hidden="false" customHeight="true" outlineLevel="0" collapsed="false">
      <c r="B1967" s="217" t="n">
        <v>1.962</v>
      </c>
      <c r="C1967" s="218" t="s">
        <v>272</v>
      </c>
      <c r="D1967" s="224" t="s">
        <v>273</v>
      </c>
    </row>
    <row r="1968" customFormat="false" ht="21" hidden="false" customHeight="true" outlineLevel="0" collapsed="false">
      <c r="B1968" s="217" t="n">
        <v>1.963</v>
      </c>
      <c r="C1968" s="218" t="s">
        <v>272</v>
      </c>
      <c r="D1968" s="224" t="s">
        <v>273</v>
      </c>
    </row>
    <row r="1969" customFormat="false" ht="21" hidden="false" customHeight="true" outlineLevel="0" collapsed="false">
      <c r="B1969" s="217" t="n">
        <v>1.964</v>
      </c>
      <c r="C1969" s="218" t="s">
        <v>272</v>
      </c>
      <c r="D1969" s="224" t="s">
        <v>273</v>
      </c>
    </row>
    <row r="1970" customFormat="false" ht="21" hidden="false" customHeight="true" outlineLevel="0" collapsed="false">
      <c r="B1970" s="217" t="n">
        <v>1.965</v>
      </c>
      <c r="C1970" s="218" t="s">
        <v>272</v>
      </c>
      <c r="D1970" s="224" t="s">
        <v>273</v>
      </c>
    </row>
    <row r="1971" customFormat="false" ht="21" hidden="false" customHeight="true" outlineLevel="0" collapsed="false">
      <c r="B1971" s="217" t="n">
        <v>1.966</v>
      </c>
      <c r="C1971" s="218" t="s">
        <v>272</v>
      </c>
      <c r="D1971" s="224" t="s">
        <v>273</v>
      </c>
    </row>
    <row r="1972" customFormat="false" ht="21" hidden="false" customHeight="true" outlineLevel="0" collapsed="false">
      <c r="B1972" s="217" t="n">
        <v>1.967</v>
      </c>
      <c r="C1972" s="218" t="s">
        <v>272</v>
      </c>
      <c r="D1972" s="224" t="s">
        <v>273</v>
      </c>
    </row>
    <row r="1973" customFormat="false" ht="21" hidden="false" customHeight="true" outlineLevel="0" collapsed="false">
      <c r="B1973" s="217" t="n">
        <v>1.968</v>
      </c>
      <c r="C1973" s="218" t="s">
        <v>272</v>
      </c>
      <c r="D1973" s="224" t="s">
        <v>273</v>
      </c>
    </row>
    <row r="1974" customFormat="false" ht="21" hidden="false" customHeight="true" outlineLevel="0" collapsed="false">
      <c r="B1974" s="217" t="n">
        <v>1.969</v>
      </c>
      <c r="C1974" s="218" t="s">
        <v>272</v>
      </c>
      <c r="D1974" s="224" t="s">
        <v>273</v>
      </c>
    </row>
    <row r="1975" customFormat="false" ht="21" hidden="false" customHeight="true" outlineLevel="0" collapsed="false">
      <c r="B1975" s="217" t="n">
        <v>1.97</v>
      </c>
      <c r="C1975" s="218" t="s">
        <v>272</v>
      </c>
      <c r="D1975" s="224" t="s">
        <v>273</v>
      </c>
    </row>
    <row r="1976" customFormat="false" ht="21" hidden="false" customHeight="true" outlineLevel="0" collapsed="false">
      <c r="B1976" s="217" t="n">
        <v>1.971</v>
      </c>
      <c r="C1976" s="218" t="s">
        <v>272</v>
      </c>
      <c r="D1976" s="224" t="s">
        <v>273</v>
      </c>
    </row>
    <row r="1977" customFormat="false" ht="21" hidden="false" customHeight="true" outlineLevel="0" collapsed="false">
      <c r="B1977" s="217" t="n">
        <v>1.972</v>
      </c>
      <c r="C1977" s="218" t="s">
        <v>272</v>
      </c>
      <c r="D1977" s="224" t="s">
        <v>273</v>
      </c>
    </row>
    <row r="1978" customFormat="false" ht="21" hidden="false" customHeight="true" outlineLevel="0" collapsed="false">
      <c r="B1978" s="217" t="n">
        <v>1.973</v>
      </c>
      <c r="C1978" s="218" t="s">
        <v>272</v>
      </c>
      <c r="D1978" s="224" t="s">
        <v>273</v>
      </c>
    </row>
    <row r="1979" customFormat="false" ht="21" hidden="false" customHeight="true" outlineLevel="0" collapsed="false">
      <c r="B1979" s="217" t="n">
        <v>1.974</v>
      </c>
      <c r="C1979" s="218" t="s">
        <v>272</v>
      </c>
      <c r="D1979" s="224" t="s">
        <v>273</v>
      </c>
    </row>
    <row r="1980" customFormat="false" ht="21" hidden="false" customHeight="true" outlineLevel="0" collapsed="false">
      <c r="B1980" s="217" t="n">
        <v>1.975</v>
      </c>
      <c r="C1980" s="218" t="s">
        <v>272</v>
      </c>
      <c r="D1980" s="224" t="s">
        <v>273</v>
      </c>
    </row>
    <row r="1981" customFormat="false" ht="21" hidden="false" customHeight="true" outlineLevel="0" collapsed="false">
      <c r="B1981" s="217" t="n">
        <v>1.976</v>
      </c>
      <c r="C1981" s="218" t="s">
        <v>272</v>
      </c>
      <c r="D1981" s="224" t="s">
        <v>273</v>
      </c>
    </row>
    <row r="1982" customFormat="false" ht="21" hidden="false" customHeight="true" outlineLevel="0" collapsed="false">
      <c r="B1982" s="217" t="n">
        <v>1.977</v>
      </c>
      <c r="C1982" s="218" t="s">
        <v>272</v>
      </c>
      <c r="D1982" s="224" t="s">
        <v>273</v>
      </c>
    </row>
    <row r="1983" customFormat="false" ht="21" hidden="false" customHeight="true" outlineLevel="0" collapsed="false">
      <c r="B1983" s="217" t="n">
        <v>1.978</v>
      </c>
      <c r="C1983" s="218" t="s">
        <v>272</v>
      </c>
      <c r="D1983" s="224" t="s">
        <v>273</v>
      </c>
    </row>
    <row r="1984" customFormat="false" ht="21" hidden="false" customHeight="true" outlineLevel="0" collapsed="false">
      <c r="B1984" s="217" t="n">
        <v>1.979</v>
      </c>
      <c r="C1984" s="218" t="s">
        <v>272</v>
      </c>
      <c r="D1984" s="224" t="s">
        <v>273</v>
      </c>
    </row>
    <row r="1985" customFormat="false" ht="21" hidden="false" customHeight="true" outlineLevel="0" collapsed="false">
      <c r="B1985" s="217" t="n">
        <v>1.98</v>
      </c>
      <c r="C1985" s="218" t="s">
        <v>272</v>
      </c>
      <c r="D1985" s="224" t="s">
        <v>273</v>
      </c>
    </row>
    <row r="1986" customFormat="false" ht="21" hidden="false" customHeight="true" outlineLevel="0" collapsed="false">
      <c r="B1986" s="217" t="n">
        <v>1.981</v>
      </c>
      <c r="C1986" s="218" t="s">
        <v>272</v>
      </c>
      <c r="D1986" s="224" t="s">
        <v>273</v>
      </c>
    </row>
    <row r="1987" customFormat="false" ht="21" hidden="false" customHeight="true" outlineLevel="0" collapsed="false">
      <c r="B1987" s="217" t="n">
        <v>1.982</v>
      </c>
      <c r="C1987" s="218" t="s">
        <v>272</v>
      </c>
      <c r="D1987" s="224" t="s">
        <v>273</v>
      </c>
    </row>
    <row r="1988" customFormat="false" ht="21" hidden="false" customHeight="true" outlineLevel="0" collapsed="false">
      <c r="B1988" s="217" t="n">
        <v>1.983</v>
      </c>
      <c r="C1988" s="218" t="s">
        <v>272</v>
      </c>
      <c r="D1988" s="224" t="s">
        <v>273</v>
      </c>
    </row>
    <row r="1989" customFormat="false" ht="21" hidden="false" customHeight="true" outlineLevel="0" collapsed="false">
      <c r="B1989" s="217" t="n">
        <v>1.984</v>
      </c>
      <c r="C1989" s="218" t="s">
        <v>272</v>
      </c>
      <c r="D1989" s="224" t="s">
        <v>273</v>
      </c>
    </row>
    <row r="1990" customFormat="false" ht="21" hidden="false" customHeight="true" outlineLevel="0" collapsed="false">
      <c r="B1990" s="217" t="n">
        <v>1.985</v>
      </c>
      <c r="C1990" s="218" t="s">
        <v>272</v>
      </c>
      <c r="D1990" s="224" t="s">
        <v>273</v>
      </c>
    </row>
    <row r="1991" customFormat="false" ht="21" hidden="false" customHeight="true" outlineLevel="0" collapsed="false">
      <c r="B1991" s="217" t="n">
        <v>1.986</v>
      </c>
      <c r="C1991" s="218" t="s">
        <v>272</v>
      </c>
      <c r="D1991" s="224" t="s">
        <v>273</v>
      </c>
    </row>
    <row r="1992" customFormat="false" ht="21" hidden="false" customHeight="true" outlineLevel="0" collapsed="false">
      <c r="B1992" s="217" t="n">
        <v>1.987</v>
      </c>
      <c r="C1992" s="218" t="s">
        <v>272</v>
      </c>
      <c r="D1992" s="224" t="s">
        <v>273</v>
      </c>
    </row>
    <row r="1993" customFormat="false" ht="21" hidden="false" customHeight="true" outlineLevel="0" collapsed="false">
      <c r="B1993" s="217" t="n">
        <v>1.988</v>
      </c>
      <c r="C1993" s="218" t="s">
        <v>272</v>
      </c>
      <c r="D1993" s="224" t="s">
        <v>273</v>
      </c>
    </row>
    <row r="1994" customFormat="false" ht="21" hidden="false" customHeight="true" outlineLevel="0" collapsed="false">
      <c r="B1994" s="217" t="n">
        <v>1.989</v>
      </c>
      <c r="C1994" s="218" t="s">
        <v>272</v>
      </c>
      <c r="D1994" s="224" t="s">
        <v>273</v>
      </c>
    </row>
    <row r="1995" customFormat="false" ht="21" hidden="false" customHeight="true" outlineLevel="0" collapsed="false">
      <c r="B1995" s="217" t="n">
        <v>1.99</v>
      </c>
      <c r="C1995" s="218" t="s">
        <v>272</v>
      </c>
      <c r="D1995" s="224" t="s">
        <v>273</v>
      </c>
    </row>
    <row r="1996" customFormat="false" ht="21" hidden="false" customHeight="true" outlineLevel="0" collapsed="false">
      <c r="B1996" s="217" t="n">
        <v>1.991</v>
      </c>
      <c r="C1996" s="218" t="s">
        <v>272</v>
      </c>
      <c r="D1996" s="224" t="s">
        <v>273</v>
      </c>
    </row>
    <row r="1997" customFormat="false" ht="21" hidden="false" customHeight="true" outlineLevel="0" collapsed="false">
      <c r="B1997" s="217" t="n">
        <v>1.992</v>
      </c>
      <c r="C1997" s="218" t="s">
        <v>272</v>
      </c>
      <c r="D1997" s="224" t="s">
        <v>273</v>
      </c>
    </row>
    <row r="1998" customFormat="false" ht="21" hidden="false" customHeight="true" outlineLevel="0" collapsed="false">
      <c r="B1998" s="217" t="n">
        <v>1.993</v>
      </c>
      <c r="C1998" s="218" t="s">
        <v>272</v>
      </c>
      <c r="D1998" s="224" t="s">
        <v>273</v>
      </c>
    </row>
    <row r="1999" customFormat="false" ht="21" hidden="false" customHeight="true" outlineLevel="0" collapsed="false">
      <c r="B1999" s="217" t="n">
        <v>1.994</v>
      </c>
      <c r="C1999" s="218" t="s">
        <v>272</v>
      </c>
      <c r="D1999" s="224" t="s">
        <v>273</v>
      </c>
    </row>
    <row r="2000" customFormat="false" ht="21" hidden="false" customHeight="true" outlineLevel="0" collapsed="false">
      <c r="B2000" s="217" t="n">
        <v>1.995</v>
      </c>
      <c r="C2000" s="218" t="s">
        <v>272</v>
      </c>
      <c r="D2000" s="224" t="s">
        <v>273</v>
      </c>
    </row>
    <row r="2001" customFormat="false" ht="21" hidden="false" customHeight="true" outlineLevel="0" collapsed="false">
      <c r="B2001" s="217" t="n">
        <v>1.996</v>
      </c>
      <c r="C2001" s="218" t="s">
        <v>272</v>
      </c>
      <c r="D2001" s="224" t="s">
        <v>273</v>
      </c>
    </row>
    <row r="2002" customFormat="false" ht="21" hidden="false" customHeight="true" outlineLevel="0" collapsed="false">
      <c r="B2002" s="217" t="n">
        <v>1.997</v>
      </c>
      <c r="C2002" s="218" t="s">
        <v>272</v>
      </c>
      <c r="D2002" s="224" t="s">
        <v>273</v>
      </c>
    </row>
    <row r="2003" customFormat="false" ht="21" hidden="false" customHeight="true" outlineLevel="0" collapsed="false">
      <c r="B2003" s="217" t="n">
        <v>1.998</v>
      </c>
      <c r="C2003" s="218" t="s">
        <v>272</v>
      </c>
      <c r="D2003" s="224" t="s">
        <v>273</v>
      </c>
    </row>
    <row r="2004" customFormat="false" ht="21" hidden="false" customHeight="true" outlineLevel="0" collapsed="false">
      <c r="B2004" s="217" t="n">
        <v>1.999</v>
      </c>
      <c r="C2004" s="218" t="s">
        <v>272</v>
      </c>
      <c r="D2004" s="224" t="s">
        <v>273</v>
      </c>
    </row>
    <row r="2005" customFormat="false" ht="21" hidden="false" customHeight="true" outlineLevel="0" collapsed="false">
      <c r="B2005" s="217" t="n">
        <v>2</v>
      </c>
      <c r="C2005" s="218" t="s">
        <v>272</v>
      </c>
      <c r="D2005" s="224" t="s">
        <v>273</v>
      </c>
    </row>
  </sheetData>
  <sheetProtection sheet="true" password="ea5b" objects="true" scenarios="true" formatCells="fals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4T17:57:05Z</dcterms:created>
  <dc:creator>Nini Johanna Rodríguez Álvarez;ninrod;N.Johanna Rodríguez A</dc:creator>
  <dc:description/>
  <cp:keywords>NINROD</cp:keywords>
  <dc:language>en-US</dc:language>
  <cp:lastModifiedBy>Francy Bibiana Coy Paez</cp:lastModifiedBy>
  <cp:lastPrinted>2017-08-15T15:09:18Z</cp:lastPrinted>
  <dcterms:modified xsi:type="dcterms:W3CDTF">2018-01-31T18:2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verageRating">
    <vt:lpwstr/>
  </property>
  <property fmtid="{D5CDD505-2E9C-101B-9397-08002B2CF9AE}" pid="3" name="Comentarios">
    <vt:lpwstr/>
  </property>
  <property fmtid="{D5CDD505-2E9C-101B-9397-08002B2CF9AE}" pid="4" name="ContentTypeId">
    <vt:lpwstr>0x010100DAE502E0AF30B84A96E60AFD0F2E04C4</vt:lpwstr>
  </property>
  <property fmtid="{D5CDD505-2E9C-101B-9397-08002B2CF9AE}" pid="5" name="Fase">
    <vt:lpwstr>a. Ficha Téncnica</vt:lpwstr>
  </property>
  <property fmtid="{D5CDD505-2E9C-101B-9397-08002B2CF9AE}" pid="6" name="IconOverlay">
    <vt:lpwstr/>
  </property>
  <property fmtid="{D5CDD505-2E9C-101B-9397-08002B2CF9AE}" pid="7" name="_dlc_DocId">
    <vt:lpwstr>NV5X2DCNMZXR-706062453-1822</vt:lpwstr>
  </property>
  <property fmtid="{D5CDD505-2E9C-101B-9397-08002B2CF9AE}" pid="8" name="_dlc_DocIdItemGuid">
    <vt:lpwstr>5a839c80-b63a-44b0-acc9-5baa3d0b300c</vt:lpwstr>
  </property>
  <property fmtid="{D5CDD505-2E9C-101B-9397-08002B2CF9AE}" pid="9" name="_dlc_DocIdUrl">
    <vt:lpwstr>https://www.supersociedades.gov.co/nuestra_entidad/Planeacion/_layouts/15/DocIdRedir.aspx?ID=NV5X2DCNMZXR-706062453-1822, NV5X2DCNMZXR-706062453-1822</vt:lpwstr>
  </property>
</Properties>
</file>