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9">
  <si>
    <t xml:space="preserve">SUPERINTENDENCIA DE SOCIEDADES</t>
  </si>
  <si>
    <t xml:space="preserve"> </t>
  </si>
  <si>
    <t xml:space="preserve">                      SECCIÓN:   3502</t>
  </si>
  <si>
    <t xml:space="preserve">NUMERAL</t>
  </si>
  <si>
    <t xml:space="preserve">AFORO</t>
  </si>
  <si>
    <t xml:space="preserve">INGRESOS </t>
  </si>
  <si>
    <t xml:space="preserve">AFORO </t>
  </si>
  <si>
    <t xml:space="preserve">I - RECURSOS ADMINISTRADOS (A+B)</t>
  </si>
  <si>
    <t xml:space="preserve">A - INGRESOS CORRIENTES</t>
  </si>
  <si>
    <t xml:space="preserve">TRIBUTARIOS</t>
  </si>
  <si>
    <t xml:space="preserve">IMPUESTOS</t>
  </si>
  <si>
    <t xml:space="preserve">NO TRIBUTARIOS</t>
  </si>
  <si>
    <t xml:space="preserve">VENTA DE BIENES Y SERVICIOS (Contribuciones)</t>
  </si>
  <si>
    <t xml:space="preserve">RENTAS CONTRACTUALES</t>
  </si>
  <si>
    <t xml:space="preserve">OPERACIONES COMERCIALES</t>
  </si>
  <si>
    <t xml:space="preserve">APORTES Y DONACIONES</t>
  </si>
  <si>
    <t xml:space="preserve"> APORTES OTRAS ENTIDADES</t>
  </si>
  <si>
    <t xml:space="preserve"> TASAS MULTAS Y CONTRIBUCIONES</t>
  </si>
  <si>
    <t xml:space="preserve">OTROS INGRESOS</t>
  </si>
  <si>
    <t xml:space="preserve">CONTRIBUCIONES PARAFISCALES</t>
  </si>
  <si>
    <t xml:space="preserve">B - RECURSOS DE CAPITAL</t>
  </si>
  <si>
    <t xml:space="preserve">CREDITO EXTERNO</t>
  </si>
  <si>
    <t xml:space="preserve">AUTORIZADO</t>
  </si>
  <si>
    <t xml:space="preserve">CREDITO INTERNO</t>
  </si>
  <si>
    <t xml:space="preserve">PERFECCIONADO</t>
  </si>
  <si>
    <t xml:space="preserve">RENDIMIENTO INVERSIONES FRAS.</t>
  </si>
  <si>
    <t xml:space="preserve">DIFERENCIAL CAMBIARIO</t>
  </si>
  <si>
    <t xml:space="preserve">RECURSOS DEL BALANCE</t>
  </si>
  <si>
    <t xml:space="preserve">VENTA DE ACTIVOS</t>
  </si>
  <si>
    <t xml:space="preserve">EXCEDENTES FINANCIEROS</t>
  </si>
  <si>
    <t xml:space="preserve">CANCELACION RESERVAS</t>
  </si>
  <si>
    <t xml:space="preserve">RECUPERACION DE CARTERA </t>
  </si>
  <si>
    <t xml:space="preserve">OTROS RECURSOS DEL BALANCE</t>
  </si>
  <si>
    <t xml:space="preserve">DONACIONES</t>
  </si>
  <si>
    <t xml:space="preserve">II - APORTES PRESUPUESTO NAL.</t>
  </si>
  <si>
    <t xml:space="preserve">FUNCIONAMIENTO</t>
  </si>
  <si>
    <t xml:space="preserve">SERVICIO DE LA DEUDA</t>
  </si>
  <si>
    <t xml:space="preserve">INVERSION</t>
  </si>
  <si>
    <t xml:space="preserve">TOTAL INGRESOS I +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0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name val="Arial"/>
      <family val="2"/>
    </font>
    <font>
      <b val="true"/>
      <sz val="11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Y1" activePane="topRight" state="frozen"/>
      <selection pane="topLeft" activeCell="A1" activeCellId="0" sqref="A1"/>
      <selection pane="topRight" activeCell="AE5" activeCellId="0" sqref="AE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16.42"/>
    <col collapsed="false" customWidth="true" hidden="false" outlineLevel="0" max="4" min="4" style="0" width="17.56"/>
    <col collapsed="false" customWidth="true" hidden="false" outlineLevel="0" max="5" min="5" style="0" width="17.14"/>
    <col collapsed="false" customWidth="true" hidden="false" outlineLevel="0" max="6" min="6" style="0" width="15.99"/>
    <col collapsed="false" customWidth="true" hidden="false" outlineLevel="0" max="7" min="7" style="0" width="17.14"/>
    <col collapsed="false" customWidth="true" hidden="false" outlineLevel="0" max="8" min="8" style="0" width="15.99"/>
    <col collapsed="false" customWidth="true" hidden="false" outlineLevel="0" max="9" min="9" style="0" width="17.14"/>
    <col collapsed="false" customWidth="true" hidden="false" outlineLevel="0" max="10" min="10" style="0" width="15.99"/>
    <col collapsed="false" customWidth="true" hidden="false" outlineLevel="0" max="30" min="11" style="0" width="16.84"/>
    <col collapsed="false" customWidth="true" hidden="false" outlineLevel="0" max="31" min="31" style="0" width="18.7"/>
    <col collapsed="false" customWidth="true" hidden="false" outlineLevel="0" max="32" min="32" style="0" width="19.14"/>
    <col collapsed="false" customWidth="true" hidden="false" outlineLevel="0" max="33" min="33" style="0" width="18.28"/>
    <col collapsed="false" customWidth="true" hidden="false" outlineLevel="0" max="34" min="34" style="0" width="18.7"/>
    <col collapsed="false" customWidth="true" hidden="false" outlineLevel="0" max="35" min="35" style="0" width="19.7"/>
    <col collapsed="false" customWidth="true" hidden="false" outlineLevel="0" max="36" min="36" style="0" width="19.14"/>
    <col collapsed="false" customWidth="true" hidden="false" outlineLevel="0" max="37" min="37" style="0" width="19.56"/>
    <col collapsed="false" customWidth="true" hidden="false" outlineLevel="0" max="39" min="38" style="0" width="16.84"/>
    <col collapsed="false" customWidth="true" hidden="false" outlineLevel="0" max="48" min="40" style="1" width="16.84"/>
    <col collapsed="false" customWidth="true" hidden="false" outlineLevel="0" max="51" min="49" style="1" width="11.42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Z1" s="1"/>
      <c r="BA1" s="1"/>
      <c r="BB1" s="1"/>
      <c r="BC1" s="1"/>
    </row>
    <row r="2" customFormat="false" ht="18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Z2" s="1"/>
      <c r="BA2" s="1"/>
      <c r="BB2" s="1"/>
      <c r="BC2" s="1"/>
    </row>
    <row r="3" customFormat="false" ht="15" hidden="false" customHeight="false" outlineLevel="0" collapsed="false">
      <c r="A3" s="6"/>
      <c r="B3" s="7" t="s">
        <v>1</v>
      </c>
      <c r="C3" s="7" t="s">
        <v>1</v>
      </c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Z3" s="1"/>
      <c r="BA3" s="1"/>
      <c r="BB3" s="1"/>
      <c r="BC3" s="1"/>
    </row>
    <row r="4" customFormat="false" ht="18.75" hidden="false" customHeight="false" outlineLevel="0" collapsed="false">
      <c r="A4" s="6"/>
      <c r="B4" s="10" t="s">
        <v>2</v>
      </c>
      <c r="C4" s="7" t="s">
        <v>1</v>
      </c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"/>
      <c r="AB4" s="1"/>
      <c r="AC4" s="11"/>
      <c r="AD4" s="12"/>
      <c r="AE4" s="12" t="s">
        <v>1</v>
      </c>
      <c r="AF4" s="12" t="s">
        <v>1</v>
      </c>
      <c r="AG4" s="12" t="s">
        <v>1</v>
      </c>
      <c r="AH4" s="12" t="s">
        <v>1</v>
      </c>
      <c r="AI4" s="12" t="s">
        <v>1</v>
      </c>
      <c r="AJ4" s="12" t="s">
        <v>1</v>
      </c>
      <c r="AK4" s="12" t="s">
        <v>1</v>
      </c>
      <c r="AL4" s="12" t="s">
        <v>1</v>
      </c>
      <c r="AM4" s="12" t="s">
        <v>1</v>
      </c>
      <c r="AZ4" s="1"/>
      <c r="BA4" s="1"/>
      <c r="BB4" s="1"/>
      <c r="BC4" s="1"/>
    </row>
    <row r="5" customFormat="false" ht="15" hidden="false" customHeight="false" outlineLevel="0" collapsed="false">
      <c r="A5" s="13"/>
      <c r="B5" s="14"/>
      <c r="C5" s="15" t="s">
        <v>1</v>
      </c>
      <c r="D5" s="16" t="s">
        <v>1</v>
      </c>
      <c r="E5" s="15" t="s">
        <v>1</v>
      </c>
      <c r="F5" s="16" t="s">
        <v>1</v>
      </c>
      <c r="G5" s="15" t="s">
        <v>1</v>
      </c>
      <c r="H5" s="16" t="s">
        <v>1</v>
      </c>
      <c r="I5" s="15" t="s">
        <v>1</v>
      </c>
      <c r="J5" s="16" t="s">
        <v>1</v>
      </c>
      <c r="K5" s="15" t="s">
        <v>1</v>
      </c>
      <c r="L5" s="16" t="s">
        <v>1</v>
      </c>
      <c r="M5" s="15" t="s">
        <v>1</v>
      </c>
      <c r="N5" s="16" t="s">
        <v>1</v>
      </c>
      <c r="O5" s="15" t="s">
        <v>1</v>
      </c>
      <c r="P5" s="16" t="s">
        <v>1</v>
      </c>
      <c r="Q5" s="15" t="s">
        <v>1</v>
      </c>
      <c r="R5" s="16" t="s">
        <v>1</v>
      </c>
      <c r="S5" s="15" t="s">
        <v>1</v>
      </c>
      <c r="T5" s="16" t="s">
        <v>1</v>
      </c>
      <c r="U5" s="15" t="s">
        <v>1</v>
      </c>
      <c r="V5" s="16" t="s">
        <v>1</v>
      </c>
      <c r="W5" s="15" t="s">
        <v>1</v>
      </c>
      <c r="X5" s="16" t="s">
        <v>1</v>
      </c>
      <c r="Y5" s="15" t="s">
        <v>1</v>
      </c>
      <c r="Z5" s="16" t="s">
        <v>1</v>
      </c>
      <c r="AA5" s="15" t="s">
        <v>1</v>
      </c>
      <c r="AB5" s="16" t="s">
        <v>1</v>
      </c>
      <c r="AC5" s="15" t="s">
        <v>1</v>
      </c>
      <c r="AD5" s="17" t="s">
        <v>1</v>
      </c>
      <c r="AE5" s="15" t="s">
        <v>1</v>
      </c>
      <c r="AF5" s="17" t="s">
        <v>1</v>
      </c>
      <c r="AG5" s="15" t="s">
        <v>1</v>
      </c>
      <c r="AH5" s="18" t="s">
        <v>1</v>
      </c>
      <c r="AI5" s="15" t="s">
        <v>1</v>
      </c>
      <c r="AJ5" s="18" t="s">
        <v>1</v>
      </c>
      <c r="AK5" s="15" t="s">
        <v>1</v>
      </c>
      <c r="AL5" s="18" t="s">
        <v>1</v>
      </c>
      <c r="AM5" s="17" t="s">
        <v>1</v>
      </c>
    </row>
    <row r="6" customFormat="false" ht="15" hidden="false" customHeight="false" outlineLevel="0" collapsed="false">
      <c r="A6" s="19"/>
      <c r="B6" s="20" t="s">
        <v>3</v>
      </c>
      <c r="C6" s="21" t="s">
        <v>4</v>
      </c>
      <c r="D6" s="20" t="s">
        <v>5</v>
      </c>
      <c r="E6" s="21" t="s">
        <v>4</v>
      </c>
      <c r="F6" s="20" t="s">
        <v>5</v>
      </c>
      <c r="G6" s="21" t="s">
        <v>4</v>
      </c>
      <c r="H6" s="20" t="s">
        <v>5</v>
      </c>
      <c r="I6" s="21" t="s">
        <v>4</v>
      </c>
      <c r="J6" s="20" t="s">
        <v>5</v>
      </c>
      <c r="K6" s="21" t="s">
        <v>4</v>
      </c>
      <c r="L6" s="20" t="s">
        <v>5</v>
      </c>
      <c r="M6" s="21" t="s">
        <v>4</v>
      </c>
      <c r="N6" s="20" t="s">
        <v>5</v>
      </c>
      <c r="O6" s="21" t="s">
        <v>4</v>
      </c>
      <c r="P6" s="20" t="s">
        <v>5</v>
      </c>
      <c r="Q6" s="21" t="s">
        <v>4</v>
      </c>
      <c r="R6" s="20" t="s">
        <v>5</v>
      </c>
      <c r="S6" s="21" t="s">
        <v>4</v>
      </c>
      <c r="T6" s="20" t="s">
        <v>5</v>
      </c>
      <c r="U6" s="21" t="s">
        <v>4</v>
      </c>
      <c r="V6" s="20" t="s">
        <v>5</v>
      </c>
      <c r="W6" s="21" t="s">
        <v>4</v>
      </c>
      <c r="X6" s="20" t="s">
        <v>5</v>
      </c>
      <c r="Y6" s="21" t="s">
        <v>4</v>
      </c>
      <c r="Z6" s="20" t="s">
        <v>5</v>
      </c>
      <c r="AA6" s="21" t="s">
        <v>4</v>
      </c>
      <c r="AB6" s="20" t="s">
        <v>5</v>
      </c>
      <c r="AC6" s="21" t="s">
        <v>4</v>
      </c>
      <c r="AD6" s="22" t="s">
        <v>5</v>
      </c>
      <c r="AE6" s="21" t="s">
        <v>4</v>
      </c>
      <c r="AF6" s="22" t="s">
        <v>5</v>
      </c>
      <c r="AG6" s="21" t="s">
        <v>4</v>
      </c>
      <c r="AH6" s="22" t="s">
        <v>5</v>
      </c>
      <c r="AI6" s="21" t="s">
        <v>4</v>
      </c>
      <c r="AJ6" s="23" t="s">
        <v>5</v>
      </c>
      <c r="AK6" s="21" t="s">
        <v>6</v>
      </c>
      <c r="AL6" s="23"/>
      <c r="AM6" s="22"/>
      <c r="AN6" s="24" t="s">
        <v>1</v>
      </c>
    </row>
    <row r="7" customFormat="false" ht="15" hidden="false" customHeight="false" outlineLevel="0" collapsed="false">
      <c r="A7" s="25"/>
      <c r="B7" s="26" t="s">
        <v>1</v>
      </c>
      <c r="C7" s="21" t="n">
        <v>2000</v>
      </c>
      <c r="D7" s="20" t="n">
        <v>2000</v>
      </c>
      <c r="E7" s="21" t="n">
        <v>2001</v>
      </c>
      <c r="F7" s="20" t="n">
        <v>2001</v>
      </c>
      <c r="G7" s="21" t="n">
        <v>2002</v>
      </c>
      <c r="H7" s="20" t="n">
        <v>2002</v>
      </c>
      <c r="I7" s="21" t="n">
        <v>2003</v>
      </c>
      <c r="J7" s="20" t="n">
        <v>2003</v>
      </c>
      <c r="K7" s="21" t="n">
        <v>2004</v>
      </c>
      <c r="L7" s="20" t="n">
        <v>2004</v>
      </c>
      <c r="M7" s="21" t="n">
        <v>2005</v>
      </c>
      <c r="N7" s="20" t="n">
        <v>2005</v>
      </c>
      <c r="O7" s="21" t="n">
        <v>2006</v>
      </c>
      <c r="P7" s="20" t="n">
        <v>2006</v>
      </c>
      <c r="Q7" s="21" t="n">
        <v>2007</v>
      </c>
      <c r="R7" s="20" t="n">
        <v>2007</v>
      </c>
      <c r="S7" s="21" t="n">
        <v>2008</v>
      </c>
      <c r="T7" s="20" t="n">
        <v>2008</v>
      </c>
      <c r="U7" s="21" t="n">
        <v>2009</v>
      </c>
      <c r="V7" s="20" t="n">
        <v>2009</v>
      </c>
      <c r="W7" s="21" t="n">
        <v>2010</v>
      </c>
      <c r="X7" s="20" t="n">
        <v>2010</v>
      </c>
      <c r="Y7" s="21" t="n">
        <v>2011</v>
      </c>
      <c r="Z7" s="20" t="n">
        <v>2011</v>
      </c>
      <c r="AA7" s="21" t="n">
        <v>2012</v>
      </c>
      <c r="AB7" s="20" t="n">
        <v>2012</v>
      </c>
      <c r="AC7" s="21" t="n">
        <v>2013</v>
      </c>
      <c r="AD7" s="22" t="n">
        <v>2013</v>
      </c>
      <c r="AE7" s="21" t="n">
        <v>2014</v>
      </c>
      <c r="AF7" s="22" t="n">
        <v>2014</v>
      </c>
      <c r="AG7" s="21" t="n">
        <v>2015</v>
      </c>
      <c r="AH7" s="22" t="n">
        <v>2015</v>
      </c>
      <c r="AI7" s="21" t="n">
        <v>2016</v>
      </c>
      <c r="AJ7" s="23" t="n">
        <v>2016</v>
      </c>
      <c r="AK7" s="21" t="n">
        <v>2017</v>
      </c>
      <c r="AL7" s="23"/>
      <c r="AM7" s="22"/>
    </row>
    <row r="8" customFormat="false" ht="15.75" hidden="false" customHeight="false" outlineLevel="0" collapsed="false">
      <c r="A8" s="27"/>
      <c r="B8" s="28" t="n">
        <v>1</v>
      </c>
      <c r="C8" s="29" t="s">
        <v>1</v>
      </c>
      <c r="D8" s="28" t="s">
        <v>1</v>
      </c>
      <c r="E8" s="29" t="s">
        <v>1</v>
      </c>
      <c r="F8" s="28" t="s">
        <v>1</v>
      </c>
      <c r="G8" s="29" t="s">
        <v>1</v>
      </c>
      <c r="H8" s="28" t="s">
        <v>1</v>
      </c>
      <c r="I8" s="29" t="s">
        <v>1</v>
      </c>
      <c r="J8" s="28" t="s">
        <v>1</v>
      </c>
      <c r="K8" s="29" t="s">
        <v>1</v>
      </c>
      <c r="L8" s="28" t="s">
        <v>1</v>
      </c>
      <c r="M8" s="29" t="s">
        <v>1</v>
      </c>
      <c r="N8" s="28" t="s">
        <v>1</v>
      </c>
      <c r="O8" s="29" t="s">
        <v>1</v>
      </c>
      <c r="P8" s="28" t="s">
        <v>1</v>
      </c>
      <c r="Q8" s="29" t="s">
        <v>1</v>
      </c>
      <c r="R8" s="28" t="s">
        <v>1</v>
      </c>
      <c r="S8" s="29" t="s">
        <v>1</v>
      </c>
      <c r="T8" s="28" t="s">
        <v>1</v>
      </c>
      <c r="U8" s="29" t="s">
        <v>1</v>
      </c>
      <c r="V8" s="28" t="s">
        <v>1</v>
      </c>
      <c r="W8" s="29" t="s">
        <v>1</v>
      </c>
      <c r="X8" s="28" t="s">
        <v>1</v>
      </c>
      <c r="Y8" s="29" t="s">
        <v>1</v>
      </c>
      <c r="Z8" s="28" t="s">
        <v>1</v>
      </c>
      <c r="AA8" s="29" t="s">
        <v>1</v>
      </c>
      <c r="AB8" s="28" t="s">
        <v>1</v>
      </c>
      <c r="AC8" s="29" t="s">
        <v>1</v>
      </c>
      <c r="AD8" s="30" t="s">
        <v>1</v>
      </c>
      <c r="AE8" s="29" t="s">
        <v>1</v>
      </c>
      <c r="AF8" s="30" t="s">
        <v>1</v>
      </c>
      <c r="AG8" s="29" t="s">
        <v>1</v>
      </c>
      <c r="AH8" s="31" t="s">
        <v>1</v>
      </c>
      <c r="AI8" s="29" t="s">
        <v>1</v>
      </c>
      <c r="AJ8" s="31" t="s">
        <v>1</v>
      </c>
      <c r="AK8" s="29" t="s">
        <v>1</v>
      </c>
      <c r="AL8" s="31" t="s">
        <v>1</v>
      </c>
      <c r="AM8" s="32" t="s">
        <v>1</v>
      </c>
    </row>
    <row r="9" customFormat="false" ht="15" hidden="false" customHeight="false" outlineLevel="0" collapsed="false">
      <c r="A9" s="33"/>
      <c r="B9" s="34"/>
      <c r="C9" s="35"/>
      <c r="D9" s="36"/>
      <c r="E9" s="35"/>
      <c r="F9" s="36"/>
      <c r="G9" s="35"/>
      <c r="H9" s="36"/>
      <c r="I9" s="35"/>
      <c r="J9" s="36"/>
      <c r="K9" s="35"/>
      <c r="L9" s="36"/>
      <c r="M9" s="35"/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35"/>
      <c r="Z9" s="36"/>
      <c r="AA9" s="35"/>
      <c r="AB9" s="36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7"/>
    </row>
    <row r="10" customFormat="false" ht="15" hidden="false" customHeight="false" outlineLevel="0" collapsed="false">
      <c r="A10" s="38" t="n">
        <v>3000</v>
      </c>
      <c r="B10" s="39" t="s">
        <v>7</v>
      </c>
      <c r="C10" s="40" t="n">
        <f aca="false">+C12+C25</f>
        <v>33656291029</v>
      </c>
      <c r="D10" s="41" t="n">
        <f aca="false">+D12+D25</f>
        <v>26109862496</v>
      </c>
      <c r="E10" s="40" t="n">
        <f aca="false">+E12+E25</f>
        <v>40249514000</v>
      </c>
      <c r="F10" s="41" t="n">
        <f aca="false">+F12+F25</f>
        <v>33987780778</v>
      </c>
      <c r="G10" s="40" t="n">
        <f aca="false">+G12+G25</f>
        <v>47464169000</v>
      </c>
      <c r="H10" s="41" t="n">
        <f aca="false">+H12+H25</f>
        <v>42037350857</v>
      </c>
      <c r="I10" s="40" t="n">
        <f aca="false">+I12+I25</f>
        <v>41151530816</v>
      </c>
      <c r="J10" s="41" t="n">
        <f aca="false">+J12+J25</f>
        <v>40652637108</v>
      </c>
      <c r="K10" s="40" t="n">
        <f aca="false">+K12+K25</f>
        <v>45871700000</v>
      </c>
      <c r="L10" s="41" t="n">
        <f aca="false">+L12+L25</f>
        <v>46344481854</v>
      </c>
      <c r="M10" s="40" t="n">
        <f aca="false">+M12+M25</f>
        <v>52793100000</v>
      </c>
      <c r="N10" s="41" t="n">
        <f aca="false">+N12+N25</f>
        <v>49516406312</v>
      </c>
      <c r="O10" s="40" t="n">
        <f aca="false">+O12+O25</f>
        <v>56555790000</v>
      </c>
      <c r="P10" s="41" t="n">
        <f aca="false">+P12+P25</f>
        <v>58644191344</v>
      </c>
      <c r="Q10" s="40" t="n">
        <f aca="false">+Q12+Q25</f>
        <v>61108470825</v>
      </c>
      <c r="R10" s="41" t="n">
        <f aca="false">+R12+R25</f>
        <v>60367566742</v>
      </c>
      <c r="S10" s="40" t="n">
        <f aca="false">+S12+S25</f>
        <v>59862549635</v>
      </c>
      <c r="T10" s="41" t="n">
        <f aca="false">+T12+T25</f>
        <v>62069145716</v>
      </c>
      <c r="U10" s="40" t="n">
        <f aca="false">+U12+U25</f>
        <v>65034000000</v>
      </c>
      <c r="V10" s="41" t="n">
        <f aca="false">+V12+V25</f>
        <v>69910789502</v>
      </c>
      <c r="W10" s="40" t="n">
        <f aca="false">+W12+W25</f>
        <v>74062000000</v>
      </c>
      <c r="X10" s="41" t="n">
        <f aca="false">+X12+X25</f>
        <v>76487399956</v>
      </c>
      <c r="Y10" s="40" t="n">
        <f aca="false">+Y12+Y25</f>
        <v>72902800000</v>
      </c>
      <c r="Z10" s="41" t="n">
        <f aca="false">+Z12+Z25</f>
        <v>80390022130</v>
      </c>
      <c r="AA10" s="40" t="n">
        <f aca="false">+AA12+AA25</f>
        <v>95587003000</v>
      </c>
      <c r="AB10" s="41" t="n">
        <f aca="false">+AB12+AB25</f>
        <v>101867522975</v>
      </c>
      <c r="AC10" s="40" t="n">
        <f aca="false">+AC12+AC25</f>
        <v>114106142000</v>
      </c>
      <c r="AD10" s="40" t="n">
        <f aca="false">+AD12+AD25</f>
        <v>125932222992</v>
      </c>
      <c r="AE10" s="40" t="n">
        <f aca="false">+AE12+AE25</f>
        <v>115673231942</v>
      </c>
      <c r="AF10" s="40" t="n">
        <f aca="false">+AF12+AF25</f>
        <v>117161352364</v>
      </c>
      <c r="AG10" s="40" t="n">
        <f aca="false">+AG12+AG25</f>
        <v>120401543019</v>
      </c>
      <c r="AH10" s="40" t="n">
        <f aca="false">+AH12+AH25</f>
        <v>129388939814.63</v>
      </c>
      <c r="AI10" s="40" t="n">
        <f aca="false">+AI12+AI25</f>
        <v>127865201800</v>
      </c>
      <c r="AJ10" s="40" t="n">
        <f aca="false">+AJ12+AJ25</f>
        <v>149365887304</v>
      </c>
      <c r="AK10" s="40" t="n">
        <f aca="false">+AK12+AK25</f>
        <v>130471175333</v>
      </c>
      <c r="AL10" s="40" t="n">
        <f aca="false">+AL12+AL25</f>
        <v>0</v>
      </c>
      <c r="AM10" s="42" t="n">
        <f aca="false">+AM12+AM25</f>
        <v>0</v>
      </c>
    </row>
    <row r="11" customFormat="false" ht="15" hidden="false" customHeight="false" outlineLevel="0" collapsed="false">
      <c r="A11" s="38"/>
      <c r="B11" s="43"/>
      <c r="C11" s="40"/>
      <c r="D11" s="41"/>
      <c r="E11" s="40"/>
      <c r="F11" s="41"/>
      <c r="G11" s="40"/>
      <c r="H11" s="41"/>
      <c r="I11" s="40"/>
      <c r="J11" s="41"/>
      <c r="K11" s="40"/>
      <c r="L11" s="41"/>
      <c r="M11" s="40"/>
      <c r="N11" s="41"/>
      <c r="O11" s="40"/>
      <c r="P11" s="41"/>
      <c r="Q11" s="40"/>
      <c r="R11" s="41"/>
      <c r="S11" s="40"/>
      <c r="T11" s="41"/>
      <c r="U11" s="40"/>
      <c r="V11" s="41"/>
      <c r="W11" s="40"/>
      <c r="X11" s="41"/>
      <c r="Y11" s="40"/>
      <c r="Z11" s="41"/>
      <c r="AA11" s="40"/>
      <c r="AB11" s="41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2"/>
    </row>
    <row r="12" customFormat="false" ht="15" hidden="false" customHeight="false" outlineLevel="0" collapsed="false">
      <c r="A12" s="38" t="n">
        <v>3100</v>
      </c>
      <c r="B12" s="39" t="s">
        <v>8</v>
      </c>
      <c r="C12" s="44" t="n">
        <f aca="false">+C13+C15+C23</f>
        <v>30641291029</v>
      </c>
      <c r="D12" s="45" t="n">
        <f aca="false">+D13+D15+D23</f>
        <v>24445131027</v>
      </c>
      <c r="E12" s="44" t="n">
        <f aca="false">+E13+E15+E23</f>
        <v>37249514000</v>
      </c>
      <c r="F12" s="45" t="n">
        <f aca="false">+F13+F15+F23</f>
        <v>32490537943</v>
      </c>
      <c r="G12" s="44" t="n">
        <f aca="false">+G13+G15+G23</f>
        <v>42177700000</v>
      </c>
      <c r="H12" s="45" t="n">
        <f aca="false">+H13+H15+H23</f>
        <v>39101755402</v>
      </c>
      <c r="I12" s="44" t="n">
        <f aca="false">+I13+I15+I23</f>
        <v>34651530816</v>
      </c>
      <c r="J12" s="45" t="n">
        <f aca="false">+J13+J15+J23</f>
        <v>37133431836</v>
      </c>
      <c r="K12" s="44" t="n">
        <f aca="false">+K13+K15+K23</f>
        <v>42171700000</v>
      </c>
      <c r="L12" s="45" t="n">
        <f aca="false">+L13+L15+L23</f>
        <v>40657697681</v>
      </c>
      <c r="M12" s="44" t="n">
        <f aca="false">+M13+M15+M23</f>
        <v>48693100000</v>
      </c>
      <c r="N12" s="45" t="n">
        <f aca="false">+N13+N15+N23</f>
        <v>43040703943</v>
      </c>
      <c r="O12" s="44" t="n">
        <f aca="false">+O13+O15+O23</f>
        <v>42380790000</v>
      </c>
      <c r="P12" s="45" t="n">
        <f aca="false">+P13+P15+P23</f>
        <v>43131671718</v>
      </c>
      <c r="Q12" s="44" t="n">
        <f aca="false">+Q13+Q15+Q23</f>
        <v>46358470825</v>
      </c>
      <c r="R12" s="45" t="n">
        <f aca="false">+R13+R15+R23</f>
        <v>44899973077</v>
      </c>
      <c r="S12" s="44" t="n">
        <f aca="false">+S13+S15+S23</f>
        <v>48612800000</v>
      </c>
      <c r="T12" s="45" t="n">
        <f aca="false">+T13+T15+T23</f>
        <v>49091123293</v>
      </c>
      <c r="U12" s="44" t="n">
        <f aca="false">+U13+U15+U23</f>
        <v>60434000000</v>
      </c>
      <c r="V12" s="45" t="n">
        <f aca="false">+V13+V15+V23</f>
        <v>60432459077</v>
      </c>
      <c r="W12" s="44" t="n">
        <f aca="false">+W13+W15+W23</f>
        <v>63362000000</v>
      </c>
      <c r="X12" s="45" t="n">
        <f aca="false">+X13+X15+X23</f>
        <v>64334805066</v>
      </c>
      <c r="Y12" s="44" t="n">
        <f aca="false">+Y13+Y15+Y23</f>
        <v>70842800000</v>
      </c>
      <c r="Z12" s="45" t="n">
        <f aca="false">+Z13+Z15+Z23</f>
        <v>70514318858</v>
      </c>
      <c r="AA12" s="44" t="n">
        <f aca="false">+AA13+AA15+AA23</f>
        <v>73967003000</v>
      </c>
      <c r="AB12" s="45" t="n">
        <f aca="false">+AB13+AB15+AB23</f>
        <v>82530467983</v>
      </c>
      <c r="AC12" s="44" t="n">
        <f aca="false">+AC13+AC15+AC23</f>
        <v>105506142000</v>
      </c>
      <c r="AD12" s="44" t="n">
        <f aca="false">+AD13+AD15+AD23</f>
        <v>121194044796</v>
      </c>
      <c r="AE12" s="44" t="n">
        <f aca="false">+AE13+AE15+AE23</f>
        <v>111335338307</v>
      </c>
      <c r="AF12" s="44" t="n">
        <f aca="false">+AF13+AF15+AF23</f>
        <v>110574728368</v>
      </c>
      <c r="AG12" s="44" t="n">
        <f aca="false">+AG13+AG15+AG23</f>
        <v>117901543019</v>
      </c>
      <c r="AH12" s="44" t="n">
        <f aca="false">+AH13+AH15+AH23</f>
        <v>121112795871.94</v>
      </c>
      <c r="AI12" s="44" t="n">
        <f aca="false">+AI13+AI15+AI23</f>
        <v>110324514240</v>
      </c>
      <c r="AJ12" s="44" t="n">
        <f aca="false">+AJ13+AJ15+AJ23</f>
        <v>127140959933</v>
      </c>
      <c r="AK12" s="44" t="n">
        <f aca="false">+AK13+AK15+AK23</f>
        <v>123586675343</v>
      </c>
      <c r="AL12" s="44" t="n">
        <f aca="false">+AL13+AL15+AL23</f>
        <v>0</v>
      </c>
      <c r="AM12" s="46" t="n">
        <f aca="false">+AM13+AM15+AM23</f>
        <v>0</v>
      </c>
    </row>
    <row r="13" customFormat="false" ht="15" hidden="false" customHeight="false" outlineLevel="0" collapsed="false">
      <c r="A13" s="38" t="n">
        <v>3110</v>
      </c>
      <c r="B13" s="39" t="s">
        <v>9</v>
      </c>
      <c r="C13" s="44" t="n">
        <f aca="false">+C14</f>
        <v>0</v>
      </c>
      <c r="D13" s="45" t="n">
        <f aca="false">+D14</f>
        <v>0</v>
      </c>
      <c r="E13" s="44" t="n">
        <f aca="false">+E14</f>
        <v>0</v>
      </c>
      <c r="F13" s="45" t="n">
        <f aca="false">+F14</f>
        <v>0</v>
      </c>
      <c r="G13" s="44" t="n">
        <f aca="false">+G14</f>
        <v>0</v>
      </c>
      <c r="H13" s="45" t="n">
        <f aca="false">+H14</f>
        <v>0</v>
      </c>
      <c r="I13" s="44" t="n">
        <f aca="false">+I14</f>
        <v>0</v>
      </c>
      <c r="J13" s="45" t="n">
        <f aca="false">+J14</f>
        <v>0</v>
      </c>
      <c r="K13" s="44" t="n">
        <f aca="false">+K14</f>
        <v>0</v>
      </c>
      <c r="L13" s="45" t="n">
        <f aca="false">+L14</f>
        <v>0</v>
      </c>
      <c r="M13" s="44" t="n">
        <f aca="false">+M14</f>
        <v>0</v>
      </c>
      <c r="N13" s="45" t="n">
        <f aca="false">+N14</f>
        <v>0</v>
      </c>
      <c r="O13" s="44" t="n">
        <f aca="false">+O14</f>
        <v>0</v>
      </c>
      <c r="P13" s="45" t="n">
        <f aca="false">+P14</f>
        <v>0</v>
      </c>
      <c r="Q13" s="44" t="n">
        <f aca="false">+Q14</f>
        <v>0</v>
      </c>
      <c r="R13" s="45" t="n">
        <f aca="false">+R14</f>
        <v>0</v>
      </c>
      <c r="S13" s="44" t="n">
        <f aca="false">+S14</f>
        <v>0</v>
      </c>
      <c r="T13" s="45" t="n">
        <f aca="false">+T14</f>
        <v>0</v>
      </c>
      <c r="U13" s="44" t="n">
        <f aca="false">+U14</f>
        <v>0</v>
      </c>
      <c r="V13" s="45" t="n">
        <f aca="false">+V14</f>
        <v>0</v>
      </c>
      <c r="W13" s="44" t="n">
        <f aca="false">+W14</f>
        <v>0</v>
      </c>
      <c r="X13" s="45" t="n">
        <f aca="false">+X14</f>
        <v>0</v>
      </c>
      <c r="Y13" s="44" t="n">
        <f aca="false">+Y14</f>
        <v>0</v>
      </c>
      <c r="Z13" s="45" t="n">
        <f aca="false">+Z14</f>
        <v>0</v>
      </c>
      <c r="AA13" s="44" t="n">
        <f aca="false">+AA14</f>
        <v>0</v>
      </c>
      <c r="AB13" s="45" t="n">
        <f aca="false">+AB14</f>
        <v>0</v>
      </c>
      <c r="AC13" s="44" t="n">
        <f aca="false">+AC14</f>
        <v>0</v>
      </c>
      <c r="AD13" s="44"/>
      <c r="AE13" s="44" t="n">
        <f aca="false">+AE14</f>
        <v>0</v>
      </c>
      <c r="AF13" s="44" t="n">
        <f aca="false">+AF14</f>
        <v>0</v>
      </c>
      <c r="AG13" s="44" t="n">
        <f aca="false">+AG14</f>
        <v>0</v>
      </c>
      <c r="AH13" s="44" t="n">
        <f aca="false">+AH14</f>
        <v>0</v>
      </c>
      <c r="AI13" s="44" t="n">
        <f aca="false">+AI14</f>
        <v>0</v>
      </c>
      <c r="AJ13" s="44" t="n">
        <f aca="false">+AJ14</f>
        <v>0</v>
      </c>
      <c r="AK13" s="44" t="n">
        <f aca="false">+AK14</f>
        <v>0</v>
      </c>
      <c r="AL13" s="44" t="n">
        <f aca="false">+AL14</f>
        <v>0</v>
      </c>
      <c r="AM13" s="46" t="n">
        <f aca="false">+AM14</f>
        <v>0</v>
      </c>
    </row>
    <row r="14" customFormat="false" ht="15" hidden="false" customHeight="false" outlineLevel="0" collapsed="false">
      <c r="A14" s="38" t="n">
        <v>3111</v>
      </c>
      <c r="B14" s="47" t="s">
        <v>10</v>
      </c>
      <c r="C14" s="40"/>
      <c r="D14" s="41"/>
      <c r="E14" s="40"/>
      <c r="F14" s="41"/>
      <c r="G14" s="40"/>
      <c r="H14" s="41"/>
      <c r="I14" s="40"/>
      <c r="J14" s="41"/>
      <c r="K14" s="40"/>
      <c r="L14" s="41"/>
      <c r="M14" s="40"/>
      <c r="N14" s="41"/>
      <c r="O14" s="40"/>
      <c r="P14" s="41"/>
      <c r="Q14" s="40"/>
      <c r="R14" s="41"/>
      <c r="S14" s="40"/>
      <c r="T14" s="41"/>
      <c r="U14" s="40"/>
      <c r="V14" s="41"/>
      <c r="W14" s="40"/>
      <c r="X14" s="41"/>
      <c r="Y14" s="40"/>
      <c r="Z14" s="41"/>
      <c r="AA14" s="40"/>
      <c r="AB14" s="41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2"/>
    </row>
    <row r="15" customFormat="false" ht="15" hidden="false" customHeight="false" outlineLevel="0" collapsed="false">
      <c r="A15" s="38" t="n">
        <v>3120</v>
      </c>
      <c r="B15" s="39" t="s">
        <v>11</v>
      </c>
      <c r="C15" s="44" t="n">
        <f aca="false">SUM(C16:C22)</f>
        <v>30641291029</v>
      </c>
      <c r="D15" s="45" t="n">
        <f aca="false">SUM(D16:D22)</f>
        <v>24445131027</v>
      </c>
      <c r="E15" s="44" t="n">
        <f aca="false">SUM(E16:E22)</f>
        <v>37249514000</v>
      </c>
      <c r="F15" s="45" t="n">
        <f aca="false">SUM(F16:F22)</f>
        <v>32490537943</v>
      </c>
      <c r="G15" s="44" t="n">
        <f aca="false">SUM(G16:G22)</f>
        <v>42177700000</v>
      </c>
      <c r="H15" s="45" t="n">
        <f aca="false">SUM(H16:H22)</f>
        <v>39101755402</v>
      </c>
      <c r="I15" s="44" t="n">
        <f aca="false">SUM(I16:I22)</f>
        <v>34651530816</v>
      </c>
      <c r="J15" s="45" t="n">
        <f aca="false">SUM(J16:J22)</f>
        <v>37133431836</v>
      </c>
      <c r="K15" s="44" t="n">
        <f aca="false">SUM(K16:K22)</f>
        <v>42171700000</v>
      </c>
      <c r="L15" s="45" t="n">
        <f aca="false">SUM(L16:L22)</f>
        <v>40657697681</v>
      </c>
      <c r="M15" s="44" t="n">
        <f aca="false">SUM(M16:M22)</f>
        <v>48693100000</v>
      </c>
      <c r="N15" s="45" t="n">
        <f aca="false">SUM(N16:N22)</f>
        <v>43040703943</v>
      </c>
      <c r="O15" s="44" t="n">
        <f aca="false">SUM(O16:O22)</f>
        <v>42380790000</v>
      </c>
      <c r="P15" s="45" t="n">
        <f aca="false">SUM(P16:P22)</f>
        <v>43131671718</v>
      </c>
      <c r="Q15" s="44" t="n">
        <f aca="false">SUM(Q16:Q22)</f>
        <v>46358470825</v>
      </c>
      <c r="R15" s="45" t="n">
        <f aca="false">SUM(R16:R22)</f>
        <v>44899973077</v>
      </c>
      <c r="S15" s="44" t="n">
        <f aca="false">SUM(S16:S22)</f>
        <v>48612800000</v>
      </c>
      <c r="T15" s="45" t="n">
        <f aca="false">SUM(T16:T22)</f>
        <v>49091123293</v>
      </c>
      <c r="U15" s="44" t="n">
        <f aca="false">SUM(U16:U22)</f>
        <v>60434000000</v>
      </c>
      <c r="V15" s="45" t="n">
        <f aca="false">SUM(V16:V22)</f>
        <v>60432459077</v>
      </c>
      <c r="W15" s="44" t="n">
        <f aca="false">SUM(W16:W22)</f>
        <v>63362000000</v>
      </c>
      <c r="X15" s="45" t="n">
        <f aca="false">SUM(X16:X22)</f>
        <v>64334805066</v>
      </c>
      <c r="Y15" s="44" t="n">
        <f aca="false">SUM(Y16:Y22)</f>
        <v>70842800000</v>
      </c>
      <c r="Z15" s="45" t="n">
        <f aca="false">SUM(Z16:Z22)</f>
        <v>70514318858</v>
      </c>
      <c r="AA15" s="44" t="n">
        <f aca="false">SUM(AA16:AA22)</f>
        <v>73967003000</v>
      </c>
      <c r="AB15" s="45" t="n">
        <f aca="false">SUM(AB16:AB22)</f>
        <v>82530467983</v>
      </c>
      <c r="AC15" s="44" t="n">
        <f aca="false">SUM(AC16:AC22)</f>
        <v>105506142000</v>
      </c>
      <c r="AD15" s="44" t="n">
        <f aca="false">SUM(AD16:AD22)</f>
        <v>121194044796</v>
      </c>
      <c r="AE15" s="44" t="n">
        <f aca="false">SUM(AE16:AE22)</f>
        <v>111335338307</v>
      </c>
      <c r="AF15" s="44" t="n">
        <f aca="false">SUM(AF16:AF22)</f>
        <v>110574728368</v>
      </c>
      <c r="AG15" s="44" t="n">
        <f aca="false">SUM(AG16:AG22)</f>
        <v>117901543019</v>
      </c>
      <c r="AH15" s="44" t="n">
        <f aca="false">SUM(AH16:AH22)</f>
        <v>121080007871.94</v>
      </c>
      <c r="AI15" s="44" t="n">
        <f aca="false">SUM(AI16:AI22)</f>
        <v>110324514240</v>
      </c>
      <c r="AJ15" s="44" t="n">
        <f aca="false">SUM(AJ16:AJ22)</f>
        <v>127140959933</v>
      </c>
      <c r="AK15" s="44" t="n">
        <f aca="false">SUM(AK16:AK22)</f>
        <v>123586675343</v>
      </c>
      <c r="AL15" s="44" t="n">
        <f aca="false">SUM(AL16:AL22)</f>
        <v>0</v>
      </c>
      <c r="AM15" s="46" t="n">
        <f aca="false">SUM(AM16:AM22)</f>
        <v>0</v>
      </c>
    </row>
    <row r="16" customFormat="false" ht="15" hidden="false" customHeight="false" outlineLevel="0" collapsed="false">
      <c r="A16" s="48" t="n">
        <v>3121</v>
      </c>
      <c r="B16" s="47" t="s">
        <v>12</v>
      </c>
      <c r="C16" s="49" t="n">
        <v>29641291029</v>
      </c>
      <c r="D16" s="50" t="n">
        <v>23545196864</v>
      </c>
      <c r="E16" s="49" t="n">
        <v>37249514000</v>
      </c>
      <c r="F16" s="50" t="n">
        <v>31819131235</v>
      </c>
      <c r="G16" s="49" t="n">
        <v>40177700000</v>
      </c>
      <c r="H16" s="50" t="n">
        <v>37653281574</v>
      </c>
      <c r="I16" s="49" t="n">
        <v>32651530816</v>
      </c>
      <c r="J16" s="50" t="n">
        <v>34577529512</v>
      </c>
      <c r="K16" s="49" t="n">
        <v>40571700000</v>
      </c>
      <c r="L16" s="50" t="n">
        <v>37599668913</v>
      </c>
      <c r="M16" s="49" t="n">
        <v>47397400000</v>
      </c>
      <c r="N16" s="50" t="n">
        <v>39222759931</v>
      </c>
      <c r="O16" s="49" t="n">
        <v>40054200000</v>
      </c>
      <c r="P16" s="50" t="n">
        <v>39526709147</v>
      </c>
      <c r="Q16" s="49" t="n">
        <v>41858664600</v>
      </c>
      <c r="R16" s="50" t="n">
        <v>41250803416</v>
      </c>
      <c r="S16" s="49" t="n">
        <v>46612800000</v>
      </c>
      <c r="T16" s="50" t="n">
        <v>45650679595</v>
      </c>
      <c r="U16" s="49" t="n">
        <v>58434000000</v>
      </c>
      <c r="V16" s="50" t="n">
        <v>53690274934</v>
      </c>
      <c r="W16" s="49" t="n">
        <v>60362000000</v>
      </c>
      <c r="X16" s="50" t="n">
        <v>59005038269</v>
      </c>
      <c r="Y16" s="49" t="n">
        <v>64402700000</v>
      </c>
      <c r="Z16" s="50" t="n">
        <v>62670399515</v>
      </c>
      <c r="AA16" s="49" t="n">
        <v>70985000000</v>
      </c>
      <c r="AB16" s="50" t="n">
        <v>72306592880</v>
      </c>
      <c r="AC16" s="49" t="n">
        <v>99506142000</v>
      </c>
      <c r="AD16" s="49"/>
      <c r="AE16" s="49"/>
      <c r="AF16" s="49"/>
      <c r="AG16" s="49"/>
      <c r="AH16" s="49"/>
      <c r="AI16" s="49"/>
      <c r="AJ16" s="49"/>
      <c r="AK16" s="49"/>
      <c r="AL16" s="49"/>
      <c r="AM16" s="51"/>
    </row>
    <row r="17" customFormat="false" ht="15" hidden="false" customHeight="false" outlineLevel="0" collapsed="false">
      <c r="A17" s="48" t="n">
        <v>3122</v>
      </c>
      <c r="B17" s="47" t="s">
        <v>13</v>
      </c>
      <c r="C17" s="40" t="n">
        <v>0</v>
      </c>
      <c r="D17" s="41" t="n">
        <v>0</v>
      </c>
      <c r="E17" s="40" t="n">
        <v>0</v>
      </c>
      <c r="F17" s="41" t="n">
        <v>0</v>
      </c>
      <c r="G17" s="40" t="n">
        <v>0</v>
      </c>
      <c r="H17" s="41" t="n">
        <v>0</v>
      </c>
      <c r="I17" s="40" t="n">
        <v>0</v>
      </c>
      <c r="J17" s="41" t="n">
        <v>0</v>
      </c>
      <c r="K17" s="40" t="n">
        <v>0</v>
      </c>
      <c r="L17" s="41" t="n">
        <v>0</v>
      </c>
      <c r="M17" s="40" t="n">
        <v>0</v>
      </c>
      <c r="N17" s="41" t="n">
        <v>0</v>
      </c>
      <c r="O17" s="40" t="n">
        <v>0</v>
      </c>
      <c r="P17" s="41" t="n">
        <v>0</v>
      </c>
      <c r="Q17" s="40" t="n">
        <v>0</v>
      </c>
      <c r="R17" s="41" t="n">
        <v>0</v>
      </c>
      <c r="S17" s="40" t="n">
        <v>0</v>
      </c>
      <c r="T17" s="41" t="n">
        <v>0</v>
      </c>
      <c r="U17" s="40" t="n">
        <v>0</v>
      </c>
      <c r="V17" s="41" t="n">
        <v>0</v>
      </c>
      <c r="W17" s="40" t="n">
        <v>0</v>
      </c>
      <c r="X17" s="41" t="n">
        <v>0</v>
      </c>
      <c r="Y17" s="40" t="n">
        <v>0</v>
      </c>
      <c r="Z17" s="41" t="n">
        <v>0</v>
      </c>
      <c r="AA17" s="40" t="n">
        <v>0</v>
      </c>
      <c r="AB17" s="41" t="n">
        <v>0</v>
      </c>
      <c r="AC17" s="40" t="n">
        <v>0</v>
      </c>
      <c r="AD17" s="40"/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2" t="n">
        <v>0</v>
      </c>
    </row>
    <row r="18" customFormat="false" ht="15" hidden="false" customHeight="false" outlineLevel="0" collapsed="false">
      <c r="A18" s="48" t="n">
        <v>3123</v>
      </c>
      <c r="B18" s="47" t="s">
        <v>14</v>
      </c>
      <c r="C18" s="40" t="n">
        <v>0</v>
      </c>
      <c r="D18" s="41" t="n">
        <v>0</v>
      </c>
      <c r="E18" s="40" t="n">
        <v>0</v>
      </c>
      <c r="F18" s="41" t="n">
        <v>0</v>
      </c>
      <c r="G18" s="40" t="n">
        <v>0</v>
      </c>
      <c r="H18" s="41" t="n">
        <v>0</v>
      </c>
      <c r="I18" s="40" t="n">
        <v>0</v>
      </c>
      <c r="J18" s="41" t="n">
        <v>0</v>
      </c>
      <c r="K18" s="40" t="n">
        <v>0</v>
      </c>
      <c r="L18" s="41" t="n">
        <v>0</v>
      </c>
      <c r="M18" s="40" t="n">
        <v>0</v>
      </c>
      <c r="N18" s="41" t="n">
        <v>0</v>
      </c>
      <c r="O18" s="40" t="n">
        <v>0</v>
      </c>
      <c r="P18" s="41" t="n">
        <v>0</v>
      </c>
      <c r="Q18" s="40" t="n">
        <v>0</v>
      </c>
      <c r="R18" s="41" t="n">
        <v>0</v>
      </c>
      <c r="S18" s="40" t="n">
        <v>0</v>
      </c>
      <c r="T18" s="41" t="n">
        <v>0</v>
      </c>
      <c r="U18" s="40" t="n">
        <v>0</v>
      </c>
      <c r="V18" s="41" t="n">
        <v>0</v>
      </c>
      <c r="W18" s="40" t="n">
        <v>0</v>
      </c>
      <c r="X18" s="41" t="n">
        <v>0</v>
      </c>
      <c r="Y18" s="40" t="n">
        <v>0</v>
      </c>
      <c r="Z18" s="41" t="n">
        <v>0</v>
      </c>
      <c r="AA18" s="40" t="n">
        <v>0</v>
      </c>
      <c r="AB18" s="41" t="n">
        <v>0</v>
      </c>
      <c r="AC18" s="40" t="n">
        <v>0</v>
      </c>
      <c r="AD18" s="40"/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2" t="n">
        <v>0</v>
      </c>
    </row>
    <row r="19" customFormat="false" ht="15" hidden="false" customHeight="false" outlineLevel="0" collapsed="false">
      <c r="A19" s="48" t="n">
        <v>3124</v>
      </c>
      <c r="B19" s="47" t="s">
        <v>15</v>
      </c>
      <c r="C19" s="40" t="n">
        <v>0</v>
      </c>
      <c r="D19" s="41" t="n">
        <v>0</v>
      </c>
      <c r="E19" s="40" t="n">
        <v>0</v>
      </c>
      <c r="F19" s="41" t="n">
        <v>0</v>
      </c>
      <c r="G19" s="40" t="n">
        <v>0</v>
      </c>
      <c r="H19" s="41" t="n">
        <v>0</v>
      </c>
      <c r="I19" s="40" t="n">
        <v>0</v>
      </c>
      <c r="J19" s="41" t="n">
        <v>0</v>
      </c>
      <c r="K19" s="40" t="n">
        <v>0</v>
      </c>
      <c r="L19" s="41" t="n">
        <v>0</v>
      </c>
      <c r="M19" s="40" t="n">
        <v>0</v>
      </c>
      <c r="N19" s="41" t="n">
        <v>0</v>
      </c>
      <c r="O19" s="40" t="n">
        <v>0</v>
      </c>
      <c r="P19" s="41" t="n">
        <v>0</v>
      </c>
      <c r="Q19" s="40" t="n">
        <v>0</v>
      </c>
      <c r="R19" s="41" t="n">
        <v>0</v>
      </c>
      <c r="S19" s="40" t="n">
        <v>0</v>
      </c>
      <c r="T19" s="41" t="n">
        <v>0</v>
      </c>
      <c r="U19" s="40" t="n">
        <v>0</v>
      </c>
      <c r="V19" s="41" t="n">
        <v>0</v>
      </c>
      <c r="W19" s="40" t="n">
        <v>0</v>
      </c>
      <c r="X19" s="41" t="n">
        <v>0</v>
      </c>
      <c r="Y19" s="40" t="n">
        <v>0</v>
      </c>
      <c r="Z19" s="41" t="n">
        <v>0</v>
      </c>
      <c r="AA19" s="40" t="n">
        <v>0</v>
      </c>
      <c r="AB19" s="41" t="n">
        <v>0</v>
      </c>
      <c r="AC19" s="40" t="n">
        <v>0</v>
      </c>
      <c r="AD19" s="40"/>
      <c r="AE19" s="40" t="n">
        <v>0</v>
      </c>
      <c r="AF19" s="40" t="n">
        <v>0</v>
      </c>
      <c r="AG19" s="49" t="n">
        <v>0</v>
      </c>
      <c r="AH19" s="49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2" t="n">
        <v>0</v>
      </c>
    </row>
    <row r="20" customFormat="false" ht="15" hidden="false" customHeight="false" outlineLevel="0" collapsed="false">
      <c r="A20" s="48" t="n">
        <v>3126</v>
      </c>
      <c r="B20" s="47" t="s">
        <v>16</v>
      </c>
      <c r="C20" s="40"/>
      <c r="D20" s="41"/>
      <c r="E20" s="40"/>
      <c r="F20" s="41"/>
      <c r="G20" s="40"/>
      <c r="H20" s="41"/>
      <c r="I20" s="40"/>
      <c r="J20" s="41"/>
      <c r="K20" s="40"/>
      <c r="L20" s="41"/>
      <c r="M20" s="40"/>
      <c r="N20" s="41"/>
      <c r="O20" s="40"/>
      <c r="P20" s="41"/>
      <c r="Q20" s="40"/>
      <c r="R20" s="41"/>
      <c r="S20" s="40"/>
      <c r="T20" s="41"/>
      <c r="U20" s="40"/>
      <c r="V20" s="41"/>
      <c r="W20" s="40"/>
      <c r="X20" s="41"/>
      <c r="Y20" s="40"/>
      <c r="Z20" s="41"/>
      <c r="AA20" s="40"/>
      <c r="AB20" s="41"/>
      <c r="AC20" s="40"/>
      <c r="AD20" s="49" t="n">
        <v>653808052</v>
      </c>
      <c r="AE20" s="49"/>
      <c r="AF20" s="49" t="n">
        <v>634900351</v>
      </c>
      <c r="AG20" s="49" t="n">
        <v>500000000</v>
      </c>
      <c r="AH20" s="49" t="n">
        <v>801930913.66</v>
      </c>
      <c r="AI20" s="49" t="n">
        <v>650000000</v>
      </c>
      <c r="AJ20" s="49" t="n">
        <v>413286334</v>
      </c>
      <c r="AK20" s="49" t="n">
        <v>820400000</v>
      </c>
      <c r="AL20" s="40"/>
      <c r="AM20" s="42"/>
    </row>
    <row r="21" customFormat="false" ht="15" hidden="false" customHeight="false" outlineLevel="0" collapsed="false">
      <c r="A21" s="48" t="n">
        <v>3127</v>
      </c>
      <c r="B21" s="47" t="s">
        <v>17</v>
      </c>
      <c r="C21" s="40"/>
      <c r="D21" s="41"/>
      <c r="E21" s="40"/>
      <c r="F21" s="41"/>
      <c r="G21" s="40"/>
      <c r="H21" s="41"/>
      <c r="I21" s="40"/>
      <c r="J21" s="41"/>
      <c r="K21" s="40"/>
      <c r="L21" s="41"/>
      <c r="M21" s="40"/>
      <c r="N21" s="41"/>
      <c r="O21" s="40"/>
      <c r="P21" s="41"/>
      <c r="Q21" s="40"/>
      <c r="R21" s="41"/>
      <c r="S21" s="40"/>
      <c r="T21" s="41"/>
      <c r="U21" s="40"/>
      <c r="V21" s="41"/>
      <c r="W21" s="40"/>
      <c r="X21" s="41"/>
      <c r="Y21" s="40"/>
      <c r="Z21" s="41"/>
      <c r="AA21" s="40"/>
      <c r="AB21" s="41"/>
      <c r="AC21" s="40"/>
      <c r="AD21" s="49" t="n">
        <v>118073136040</v>
      </c>
      <c r="AE21" s="49" t="n">
        <v>111235338307</v>
      </c>
      <c r="AF21" s="49" t="n">
        <v>108551530593</v>
      </c>
      <c r="AG21" s="49" t="n">
        <v>117401543019</v>
      </c>
      <c r="AH21" s="49" t="n">
        <v>118556195920.49</v>
      </c>
      <c r="AI21" s="49" t="n">
        <v>109574514240</v>
      </c>
      <c r="AJ21" s="49" t="n">
        <v>124985293881</v>
      </c>
      <c r="AK21" s="52" t="n">
        <v>120789975343</v>
      </c>
      <c r="AL21" s="40"/>
      <c r="AM21" s="42"/>
    </row>
    <row r="22" customFormat="false" ht="15" hidden="false" customHeight="false" outlineLevel="0" collapsed="false">
      <c r="A22" s="48" t="n">
        <v>3128</v>
      </c>
      <c r="B22" s="47" t="s">
        <v>18</v>
      </c>
      <c r="C22" s="49" t="n">
        <v>1000000000</v>
      </c>
      <c r="D22" s="53" t="n">
        <v>899934163</v>
      </c>
      <c r="E22" s="49" t="n">
        <v>0</v>
      </c>
      <c r="F22" s="53" t="n">
        <v>671406708</v>
      </c>
      <c r="G22" s="49" t="n">
        <v>2000000000</v>
      </c>
      <c r="H22" s="53" t="n">
        <v>1448473828</v>
      </c>
      <c r="I22" s="49" t="n">
        <v>2000000000</v>
      </c>
      <c r="J22" s="53" t="n">
        <v>2555902324</v>
      </c>
      <c r="K22" s="49" t="n">
        <v>1600000000</v>
      </c>
      <c r="L22" s="53" t="n">
        <v>3058028768</v>
      </c>
      <c r="M22" s="49" t="n">
        <v>1295700000</v>
      </c>
      <c r="N22" s="53" t="n">
        <v>3817944012</v>
      </c>
      <c r="O22" s="49" t="n">
        <v>2326590000</v>
      </c>
      <c r="P22" s="53" t="n">
        <v>3604962571</v>
      </c>
      <c r="Q22" s="49" t="n">
        <v>4499806225</v>
      </c>
      <c r="R22" s="53" t="n">
        <v>3649169661</v>
      </c>
      <c r="S22" s="49" t="n">
        <v>2000000000</v>
      </c>
      <c r="T22" s="53" t="n">
        <v>3440443698</v>
      </c>
      <c r="U22" s="49" t="n">
        <v>2000000000</v>
      </c>
      <c r="V22" s="53" t="n">
        <v>6742184143</v>
      </c>
      <c r="W22" s="49" t="n">
        <v>3000000000</v>
      </c>
      <c r="X22" s="53" t="n">
        <v>5329766797</v>
      </c>
      <c r="Y22" s="49" t="n">
        <v>6440100000</v>
      </c>
      <c r="Z22" s="53" t="n">
        <v>7843919343</v>
      </c>
      <c r="AA22" s="49" t="n">
        <v>2982003000</v>
      </c>
      <c r="AB22" s="53" t="n">
        <v>10223875103</v>
      </c>
      <c r="AC22" s="49" t="n">
        <v>6000000000</v>
      </c>
      <c r="AD22" s="49" t="n">
        <v>2467100704</v>
      </c>
      <c r="AE22" s="49" t="n">
        <v>100000000</v>
      </c>
      <c r="AF22" s="49" t="n">
        <v>1388297424</v>
      </c>
      <c r="AG22" s="49" t="n">
        <v>0</v>
      </c>
      <c r="AH22" s="49" t="n">
        <v>1721881037.79</v>
      </c>
      <c r="AI22" s="49" t="n">
        <v>100000000</v>
      </c>
      <c r="AJ22" s="49" t="n">
        <v>1742379718</v>
      </c>
      <c r="AK22" s="49" t="n">
        <v>1976300000</v>
      </c>
      <c r="AL22" s="49"/>
      <c r="AM22" s="51"/>
    </row>
    <row r="23" customFormat="false" ht="15" hidden="false" customHeight="false" outlineLevel="0" collapsed="false">
      <c r="A23" s="48" t="n">
        <v>3129</v>
      </c>
      <c r="B23" s="47" t="s">
        <v>19</v>
      </c>
      <c r="C23" s="40" t="n">
        <v>0</v>
      </c>
      <c r="D23" s="41" t="n">
        <v>0</v>
      </c>
      <c r="E23" s="40" t="n">
        <v>0</v>
      </c>
      <c r="F23" s="41" t="n">
        <v>0</v>
      </c>
      <c r="G23" s="40" t="n">
        <v>0</v>
      </c>
      <c r="H23" s="41" t="n">
        <v>0</v>
      </c>
      <c r="I23" s="40" t="n">
        <v>0</v>
      </c>
      <c r="J23" s="41" t="n">
        <v>0</v>
      </c>
      <c r="K23" s="40" t="n">
        <v>0</v>
      </c>
      <c r="L23" s="41" t="n">
        <v>0</v>
      </c>
      <c r="M23" s="40" t="n">
        <v>0</v>
      </c>
      <c r="N23" s="41" t="n">
        <v>0</v>
      </c>
      <c r="O23" s="40" t="n">
        <v>0</v>
      </c>
      <c r="P23" s="41" t="n">
        <v>0</v>
      </c>
      <c r="Q23" s="40" t="n">
        <v>0</v>
      </c>
      <c r="R23" s="41" t="n">
        <v>0</v>
      </c>
      <c r="S23" s="40" t="n">
        <v>0</v>
      </c>
      <c r="T23" s="41" t="n">
        <v>0</v>
      </c>
      <c r="U23" s="40" t="n">
        <v>0</v>
      </c>
      <c r="V23" s="41" t="n">
        <v>0</v>
      </c>
      <c r="W23" s="40" t="n">
        <v>0</v>
      </c>
      <c r="X23" s="41" t="n">
        <v>0</v>
      </c>
      <c r="Y23" s="40" t="n">
        <v>0</v>
      </c>
      <c r="Z23" s="41" t="n">
        <v>0</v>
      </c>
      <c r="AA23" s="40" t="n">
        <v>0</v>
      </c>
      <c r="AB23" s="41" t="n">
        <v>0</v>
      </c>
      <c r="AC23" s="40" t="n">
        <v>0</v>
      </c>
      <c r="AD23" s="40"/>
      <c r="AE23" s="40" t="n">
        <v>0</v>
      </c>
      <c r="AF23" s="40" t="n">
        <v>0</v>
      </c>
      <c r="AG23" s="49" t="n">
        <v>0</v>
      </c>
      <c r="AH23" s="49" t="n">
        <v>32788000</v>
      </c>
      <c r="AI23" s="40" t="n">
        <v>0</v>
      </c>
      <c r="AJ23" s="40" t="n">
        <v>0</v>
      </c>
      <c r="AK23" s="40" t="n">
        <v>0</v>
      </c>
      <c r="AL23" s="40" t="n">
        <v>0</v>
      </c>
      <c r="AM23" s="42" t="n">
        <v>0</v>
      </c>
    </row>
    <row r="24" customFormat="false" ht="15" hidden="false" customHeight="false" outlineLevel="0" collapsed="false">
      <c r="A24" s="38"/>
      <c r="B24" s="47"/>
      <c r="C24" s="40"/>
      <c r="D24" s="41"/>
      <c r="E24" s="40"/>
      <c r="F24" s="41"/>
      <c r="G24" s="40"/>
      <c r="H24" s="41"/>
      <c r="I24" s="40"/>
      <c r="J24" s="41"/>
      <c r="K24" s="40"/>
      <c r="L24" s="41"/>
      <c r="M24" s="40"/>
      <c r="N24" s="41"/>
      <c r="O24" s="40"/>
      <c r="P24" s="41"/>
      <c r="Q24" s="40"/>
      <c r="R24" s="41"/>
      <c r="S24" s="40"/>
      <c r="T24" s="41"/>
      <c r="U24" s="40"/>
      <c r="V24" s="41"/>
      <c r="W24" s="40"/>
      <c r="X24" s="41"/>
      <c r="Y24" s="40"/>
      <c r="Z24" s="41"/>
      <c r="AA24" s="40"/>
      <c r="AB24" s="41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2"/>
    </row>
    <row r="25" customFormat="false" ht="15" hidden="false" customHeight="false" outlineLevel="0" collapsed="false">
      <c r="A25" s="38" t="n">
        <v>3200</v>
      </c>
      <c r="B25" s="39" t="s">
        <v>20</v>
      </c>
      <c r="C25" s="40" t="n">
        <f aca="false">+C26+C28+C31+C32+C33+C39</f>
        <v>3015000000</v>
      </c>
      <c r="D25" s="41" t="n">
        <f aca="false">+D26+D28+D31+D32+D33+D39</f>
        <v>1664731469</v>
      </c>
      <c r="E25" s="40" t="n">
        <f aca="false">+E26+E28+E31+E32+E33+E39</f>
        <v>3000000000</v>
      </c>
      <c r="F25" s="41" t="n">
        <f aca="false">+F26+F28+F31+F32+F33+F39</f>
        <v>1497242835</v>
      </c>
      <c r="G25" s="40" t="n">
        <f aca="false">+G26+G28+G31+G32+G33+G39</f>
        <v>5286469000</v>
      </c>
      <c r="H25" s="41" t="n">
        <f aca="false">+H26+H28+H31+H32+H33+H39</f>
        <v>2935595455</v>
      </c>
      <c r="I25" s="40" t="n">
        <f aca="false">+I26+I28+I31+I32+I33+I39</f>
        <v>6500000000</v>
      </c>
      <c r="J25" s="41" t="n">
        <f aca="false">+J26+J28+J31+J32+J33+J39</f>
        <v>3519205272</v>
      </c>
      <c r="K25" s="40" t="n">
        <f aca="false">+K26+K28+K31+K32+K33+K39</f>
        <v>3700000000</v>
      </c>
      <c r="L25" s="41" t="n">
        <f aca="false">+L26+L28+L31+L32+L33+L39</f>
        <v>5686784173</v>
      </c>
      <c r="M25" s="40" t="n">
        <f aca="false">+M26+M28+M31+M32+M33+M39</f>
        <v>4100000000</v>
      </c>
      <c r="N25" s="41" t="n">
        <f aca="false">+N26+N28+N31+N32+N33+N39</f>
        <v>6475702369</v>
      </c>
      <c r="O25" s="40" t="n">
        <f aca="false">+O26+O28+O31+O32+O33+O39</f>
        <v>14175000000</v>
      </c>
      <c r="P25" s="41" t="n">
        <f aca="false">+P26+P28+P31+P32+P33+P39</f>
        <v>15512519626</v>
      </c>
      <c r="Q25" s="40" t="n">
        <f aca="false">+Q26+Q28+Q31+Q32+Q33+Q39</f>
        <v>14750000000</v>
      </c>
      <c r="R25" s="41" t="n">
        <f aca="false">+R26+R28+R31+R32+R33+R39</f>
        <v>15467593665</v>
      </c>
      <c r="S25" s="40" t="n">
        <f aca="false">+S26+S28+S31+S32+S33+S39</f>
        <v>11249749635</v>
      </c>
      <c r="T25" s="41" t="n">
        <f aca="false">+T26+T28+T31+T32+T33+T39</f>
        <v>12978022423</v>
      </c>
      <c r="U25" s="40" t="n">
        <f aca="false">+U26+U28+U31+U32+U33+U39</f>
        <v>4600000000</v>
      </c>
      <c r="V25" s="41" t="n">
        <f aca="false">+V26+V28+V31+V32+V33+V39</f>
        <v>9478330425</v>
      </c>
      <c r="W25" s="40" t="n">
        <f aca="false">+W26+W28+W31+W32+W33+W39</f>
        <v>10700000000</v>
      </c>
      <c r="X25" s="41" t="n">
        <f aca="false">+X26+X28+X31+X32+X33+X39</f>
        <v>12152594890</v>
      </c>
      <c r="Y25" s="40" t="n">
        <f aca="false">+Y26+Y28+Y31+Y32+Y33+Y39</f>
        <v>2060000000</v>
      </c>
      <c r="Z25" s="41" t="n">
        <f aca="false">+Z26+Z28+Z31+Z32+Z33+Z39</f>
        <v>9875703272</v>
      </c>
      <c r="AA25" s="40" t="n">
        <f aca="false">+AA26+AA28+AA31+AA32+AA33+AA39</f>
        <v>21620000000</v>
      </c>
      <c r="AB25" s="41" t="n">
        <f aca="false">+AB26+AB28+AB31+AB32+AB33+AB39</f>
        <v>19337054992</v>
      </c>
      <c r="AC25" s="40" t="n">
        <f aca="false">+AC26+AC28+AC31+AC32+AC33+AC39</f>
        <v>8600000000</v>
      </c>
      <c r="AD25" s="40" t="n">
        <f aca="false">+AD26+AD28+AD31+AD32+AD33+AD39</f>
        <v>4738178196</v>
      </c>
      <c r="AE25" s="40" t="n">
        <f aca="false">+AE26+AE28+AE31+AE32+AE33+AE39</f>
        <v>4337893635</v>
      </c>
      <c r="AF25" s="40" t="n">
        <f aca="false">+AF26+AF28+AF31+AF32+AF33+AF39</f>
        <v>6586623996</v>
      </c>
      <c r="AG25" s="40" t="n">
        <f aca="false">+AG26+AG28+AG31+AG32+AG33+AG39</f>
        <v>2500000000</v>
      </c>
      <c r="AH25" s="40" t="n">
        <f aca="false">+AH26+AH28+AH31+AH32+AH33+AH39</f>
        <v>8276143942.69</v>
      </c>
      <c r="AI25" s="40" t="n">
        <f aca="false">+AI26+AI28+AI31+AI32+AI33+AI39</f>
        <v>17540687560</v>
      </c>
      <c r="AJ25" s="40" t="n">
        <f aca="false">+AJ26+AJ28+AJ31+AJ32+AJ33+AJ39</f>
        <v>22224927371</v>
      </c>
      <c r="AK25" s="40" t="n">
        <f aca="false">+AK26+AK28+AK31+AK32+AK33+AK39</f>
        <v>6884499990</v>
      </c>
      <c r="AL25" s="40" t="n">
        <f aca="false">+AL26+AL28+AL31+AL32+AL33+AL39</f>
        <v>0</v>
      </c>
      <c r="AM25" s="42" t="n">
        <f aca="false">+AM26+AM28+AM31+AM32+AM33+AM39</f>
        <v>0</v>
      </c>
    </row>
    <row r="26" customFormat="false" ht="15" hidden="false" customHeight="false" outlineLevel="0" collapsed="false">
      <c r="A26" s="38" t="n">
        <v>3210</v>
      </c>
      <c r="B26" s="39" t="s">
        <v>21</v>
      </c>
      <c r="C26" s="40" t="n">
        <f aca="false">+C27</f>
        <v>0</v>
      </c>
      <c r="D26" s="41" t="n">
        <f aca="false">+D27</f>
        <v>0</v>
      </c>
      <c r="E26" s="40" t="n">
        <f aca="false">+E27</f>
        <v>0</v>
      </c>
      <c r="F26" s="41" t="n">
        <f aca="false">+F27</f>
        <v>0</v>
      </c>
      <c r="G26" s="40" t="n">
        <f aca="false">+G27</f>
        <v>0</v>
      </c>
      <c r="H26" s="41" t="n">
        <f aca="false">+H27</f>
        <v>0</v>
      </c>
      <c r="I26" s="40" t="n">
        <f aca="false">+I27</f>
        <v>0</v>
      </c>
      <c r="J26" s="41" t="n">
        <f aca="false">+J27</f>
        <v>0</v>
      </c>
      <c r="K26" s="40" t="n">
        <f aca="false">+K27</f>
        <v>0</v>
      </c>
      <c r="L26" s="41" t="n">
        <f aca="false">+L27</f>
        <v>0</v>
      </c>
      <c r="M26" s="40" t="n">
        <f aca="false">+M27</f>
        <v>0</v>
      </c>
      <c r="N26" s="41" t="n">
        <f aca="false">+N27</f>
        <v>0</v>
      </c>
      <c r="O26" s="40" t="n">
        <f aca="false">+O27</f>
        <v>0</v>
      </c>
      <c r="P26" s="41" t="n">
        <f aca="false">+P27</f>
        <v>0</v>
      </c>
      <c r="Q26" s="40" t="n">
        <f aca="false">+Q27</f>
        <v>0</v>
      </c>
      <c r="R26" s="41" t="n">
        <f aca="false">+R27</f>
        <v>0</v>
      </c>
      <c r="S26" s="40" t="n">
        <f aca="false">+S27</f>
        <v>0</v>
      </c>
      <c r="T26" s="41" t="n">
        <f aca="false">+T27</f>
        <v>0</v>
      </c>
      <c r="U26" s="40" t="n">
        <f aca="false">+U27</f>
        <v>0</v>
      </c>
      <c r="V26" s="41" t="n">
        <f aca="false">+V27</f>
        <v>0</v>
      </c>
      <c r="W26" s="40" t="n">
        <f aca="false">+W27</f>
        <v>0</v>
      </c>
      <c r="X26" s="41" t="n">
        <f aca="false">+X27</f>
        <v>0</v>
      </c>
      <c r="Y26" s="40" t="n">
        <f aca="false">+Y27</f>
        <v>0</v>
      </c>
      <c r="Z26" s="41" t="n">
        <f aca="false">+Z27</f>
        <v>0</v>
      </c>
      <c r="AA26" s="40" t="n">
        <f aca="false">+AA27</f>
        <v>0</v>
      </c>
      <c r="AB26" s="41" t="n">
        <f aca="false">+AB27</f>
        <v>0</v>
      </c>
      <c r="AC26" s="40" t="n">
        <f aca="false">+AC27</f>
        <v>0</v>
      </c>
      <c r="AD26" s="40"/>
      <c r="AE26" s="40" t="n">
        <f aca="false">+AE27</f>
        <v>0</v>
      </c>
      <c r="AF26" s="40" t="n">
        <f aca="false">+AF27</f>
        <v>0</v>
      </c>
      <c r="AG26" s="40" t="n">
        <f aca="false">+AG27</f>
        <v>0</v>
      </c>
      <c r="AH26" s="40" t="n">
        <f aca="false">+AH27</f>
        <v>0</v>
      </c>
      <c r="AI26" s="40" t="n">
        <f aca="false">+AI27</f>
        <v>0</v>
      </c>
      <c r="AJ26" s="40" t="n">
        <f aca="false">+AJ27</f>
        <v>0</v>
      </c>
      <c r="AK26" s="40" t="n">
        <f aca="false">+AK27</f>
        <v>0</v>
      </c>
      <c r="AL26" s="40" t="n">
        <f aca="false">+AL27</f>
        <v>0</v>
      </c>
      <c r="AM26" s="42" t="n">
        <f aca="false">+AM27</f>
        <v>0</v>
      </c>
    </row>
    <row r="27" customFormat="false" ht="15" hidden="false" customHeight="false" outlineLevel="0" collapsed="false">
      <c r="A27" s="38" t="n">
        <v>3212</v>
      </c>
      <c r="B27" s="47" t="s">
        <v>22</v>
      </c>
      <c r="C27" s="40"/>
      <c r="D27" s="41" t="n">
        <v>0</v>
      </c>
      <c r="E27" s="40"/>
      <c r="F27" s="41" t="n">
        <v>0</v>
      </c>
      <c r="G27" s="40"/>
      <c r="H27" s="41" t="n">
        <v>0</v>
      </c>
      <c r="I27" s="40"/>
      <c r="J27" s="41" t="n">
        <v>0</v>
      </c>
      <c r="K27" s="40"/>
      <c r="L27" s="41" t="n">
        <v>0</v>
      </c>
      <c r="M27" s="40"/>
      <c r="N27" s="41" t="n">
        <v>0</v>
      </c>
      <c r="O27" s="40"/>
      <c r="P27" s="41" t="n">
        <v>0</v>
      </c>
      <c r="Q27" s="40"/>
      <c r="R27" s="41" t="n">
        <v>0</v>
      </c>
      <c r="S27" s="40"/>
      <c r="T27" s="41" t="n">
        <v>0</v>
      </c>
      <c r="U27" s="40"/>
      <c r="V27" s="41" t="n">
        <v>0</v>
      </c>
      <c r="W27" s="40"/>
      <c r="X27" s="41" t="n">
        <v>0</v>
      </c>
      <c r="Y27" s="40"/>
      <c r="Z27" s="41" t="n">
        <v>0</v>
      </c>
      <c r="AA27" s="40"/>
      <c r="AB27" s="41" t="n">
        <v>0</v>
      </c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2"/>
    </row>
    <row r="28" customFormat="false" ht="15" hidden="false" customHeight="false" outlineLevel="0" collapsed="false">
      <c r="A28" s="38" t="n">
        <v>3220</v>
      </c>
      <c r="B28" s="39" t="s">
        <v>23</v>
      </c>
      <c r="C28" s="40" t="n">
        <f aca="false">+C29+C30</f>
        <v>0</v>
      </c>
      <c r="D28" s="41" t="n">
        <f aca="false">+D29+D30</f>
        <v>0</v>
      </c>
      <c r="E28" s="40" t="n">
        <f aca="false">+E29+E30</f>
        <v>0</v>
      </c>
      <c r="F28" s="41" t="n">
        <f aca="false">+F29+F30</f>
        <v>0</v>
      </c>
      <c r="G28" s="40" t="n">
        <f aca="false">+G29+G30</f>
        <v>0</v>
      </c>
      <c r="H28" s="41" t="n">
        <f aca="false">+H29+H30</f>
        <v>0</v>
      </c>
      <c r="I28" s="40" t="n">
        <f aca="false">+I29+I30</f>
        <v>0</v>
      </c>
      <c r="J28" s="41" t="n">
        <f aca="false">+J29+J30</f>
        <v>0</v>
      </c>
      <c r="K28" s="40" t="n">
        <f aca="false">+K29+K30</f>
        <v>0</v>
      </c>
      <c r="L28" s="41" t="n">
        <f aca="false">+L29+L30</f>
        <v>0</v>
      </c>
      <c r="M28" s="40" t="n">
        <f aca="false">+M29+M30</f>
        <v>0</v>
      </c>
      <c r="N28" s="41" t="n">
        <f aca="false">+N29+N30</f>
        <v>0</v>
      </c>
      <c r="O28" s="40" t="n">
        <f aca="false">+O29+O30</f>
        <v>0</v>
      </c>
      <c r="P28" s="41" t="n">
        <f aca="false">+P29+P30</f>
        <v>0</v>
      </c>
      <c r="Q28" s="40" t="n">
        <f aca="false">+Q29+Q30</f>
        <v>0</v>
      </c>
      <c r="R28" s="41" t="n">
        <f aca="false">+R29+R30</f>
        <v>0</v>
      </c>
      <c r="S28" s="40" t="n">
        <f aca="false">+S29+S30</f>
        <v>0</v>
      </c>
      <c r="T28" s="41" t="n">
        <f aca="false">+T29+T30</f>
        <v>0</v>
      </c>
      <c r="U28" s="40" t="n">
        <f aca="false">+U29+U30</f>
        <v>0</v>
      </c>
      <c r="V28" s="41" t="n">
        <f aca="false">+V29+V30</f>
        <v>0</v>
      </c>
      <c r="W28" s="40" t="n">
        <f aca="false">+W29+W30</f>
        <v>0</v>
      </c>
      <c r="X28" s="41" t="n">
        <f aca="false">+X29+X30</f>
        <v>0</v>
      </c>
      <c r="Y28" s="40" t="n">
        <f aca="false">+Y29+Y30</f>
        <v>0</v>
      </c>
      <c r="Z28" s="41" t="n">
        <f aca="false">+Z29+Z30</f>
        <v>0</v>
      </c>
      <c r="AA28" s="40" t="n">
        <f aca="false">+AA29+AA30</f>
        <v>0</v>
      </c>
      <c r="AB28" s="41" t="n">
        <f aca="false">+AB29+AB30</f>
        <v>0</v>
      </c>
      <c r="AC28" s="40" t="n">
        <f aca="false">+AC29+AC30</f>
        <v>0</v>
      </c>
      <c r="AD28" s="40"/>
      <c r="AE28" s="40" t="n">
        <f aca="false">+AE29+AE30</f>
        <v>0</v>
      </c>
      <c r="AF28" s="40" t="n">
        <f aca="false">+AF29+AF30</f>
        <v>0</v>
      </c>
      <c r="AG28" s="40" t="n">
        <f aca="false">+AG29+AG30</f>
        <v>0</v>
      </c>
      <c r="AH28" s="40" t="n">
        <f aca="false">+AH29+AH30</f>
        <v>0</v>
      </c>
      <c r="AI28" s="40" t="n">
        <f aca="false">+AI29+AI30</f>
        <v>0</v>
      </c>
      <c r="AJ28" s="40" t="n">
        <f aca="false">+AJ29+AJ30</f>
        <v>0</v>
      </c>
      <c r="AK28" s="40" t="n">
        <f aca="false">+AK29+AK30</f>
        <v>0</v>
      </c>
      <c r="AL28" s="40" t="n">
        <f aca="false">+AL29+AL30</f>
        <v>0</v>
      </c>
      <c r="AM28" s="42" t="n">
        <f aca="false">+AM29+AM30</f>
        <v>0</v>
      </c>
    </row>
    <row r="29" customFormat="false" ht="15" hidden="false" customHeight="false" outlineLevel="0" collapsed="false">
      <c r="A29" s="48" t="n">
        <v>3221</v>
      </c>
      <c r="B29" s="47" t="s">
        <v>24</v>
      </c>
      <c r="C29" s="40"/>
      <c r="D29" s="41" t="n">
        <v>0</v>
      </c>
      <c r="E29" s="40"/>
      <c r="F29" s="41" t="n">
        <v>0</v>
      </c>
      <c r="G29" s="40"/>
      <c r="H29" s="41" t="n">
        <v>0</v>
      </c>
      <c r="I29" s="40"/>
      <c r="J29" s="41" t="n">
        <v>0</v>
      </c>
      <c r="K29" s="40"/>
      <c r="L29" s="41" t="n">
        <v>0</v>
      </c>
      <c r="M29" s="40"/>
      <c r="N29" s="41" t="n">
        <v>0</v>
      </c>
      <c r="O29" s="40"/>
      <c r="P29" s="41" t="n">
        <v>0</v>
      </c>
      <c r="Q29" s="40"/>
      <c r="R29" s="41" t="n">
        <v>0</v>
      </c>
      <c r="S29" s="40"/>
      <c r="T29" s="41" t="n">
        <v>0</v>
      </c>
      <c r="U29" s="40"/>
      <c r="V29" s="41" t="n">
        <v>0</v>
      </c>
      <c r="W29" s="40"/>
      <c r="X29" s="41" t="n">
        <v>0</v>
      </c>
      <c r="Y29" s="40"/>
      <c r="Z29" s="41" t="n">
        <v>0</v>
      </c>
      <c r="AA29" s="40"/>
      <c r="AB29" s="41" t="n">
        <v>0</v>
      </c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2"/>
    </row>
    <row r="30" customFormat="false" ht="15" hidden="false" customHeight="false" outlineLevel="0" collapsed="false">
      <c r="A30" s="48" t="n">
        <v>3222</v>
      </c>
      <c r="B30" s="47" t="s">
        <v>22</v>
      </c>
      <c r="C30" s="40"/>
      <c r="D30" s="41" t="n">
        <v>0</v>
      </c>
      <c r="E30" s="40"/>
      <c r="F30" s="41" t="n">
        <v>0</v>
      </c>
      <c r="G30" s="40"/>
      <c r="H30" s="41" t="n">
        <v>0</v>
      </c>
      <c r="I30" s="40"/>
      <c r="J30" s="41" t="n">
        <v>0</v>
      </c>
      <c r="K30" s="40"/>
      <c r="L30" s="41" t="n">
        <v>0</v>
      </c>
      <c r="M30" s="40"/>
      <c r="N30" s="41" t="n">
        <v>0</v>
      </c>
      <c r="O30" s="40"/>
      <c r="P30" s="41" t="n">
        <v>0</v>
      </c>
      <c r="Q30" s="40"/>
      <c r="R30" s="41" t="n">
        <v>0</v>
      </c>
      <c r="S30" s="40"/>
      <c r="T30" s="41" t="n">
        <v>0</v>
      </c>
      <c r="U30" s="40"/>
      <c r="V30" s="41" t="n">
        <v>0</v>
      </c>
      <c r="W30" s="40"/>
      <c r="X30" s="41" t="n">
        <v>0</v>
      </c>
      <c r="Y30" s="40"/>
      <c r="Z30" s="41" t="n">
        <v>0</v>
      </c>
      <c r="AA30" s="40"/>
      <c r="AB30" s="41" t="n">
        <v>0</v>
      </c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2"/>
    </row>
    <row r="31" customFormat="false" ht="15" hidden="false" customHeight="false" outlineLevel="0" collapsed="false">
      <c r="A31" s="48" t="n">
        <v>3230</v>
      </c>
      <c r="B31" s="47" t="s">
        <v>25</v>
      </c>
      <c r="C31" s="49" t="n">
        <v>1500000000</v>
      </c>
      <c r="D31" s="53" t="n">
        <v>1319664257</v>
      </c>
      <c r="E31" s="49" t="n">
        <v>2000000000</v>
      </c>
      <c r="F31" s="53" t="n">
        <v>1306744256</v>
      </c>
      <c r="G31" s="49" t="n">
        <v>3500000000</v>
      </c>
      <c r="H31" s="53" t="n">
        <v>1764981172</v>
      </c>
      <c r="I31" s="49" t="n">
        <v>3500000000</v>
      </c>
      <c r="J31" s="53" t="n">
        <v>2320390992</v>
      </c>
      <c r="K31" s="49" t="n">
        <v>2000000000</v>
      </c>
      <c r="L31" s="53" t="n">
        <v>3481792428</v>
      </c>
      <c r="M31" s="49" t="n">
        <v>2000000000</v>
      </c>
      <c r="N31" s="53" t="n">
        <v>4234249185</v>
      </c>
      <c r="O31" s="49" t="n">
        <v>1875000000</v>
      </c>
      <c r="P31" s="53" t="n">
        <v>1430743486</v>
      </c>
      <c r="Q31" s="49" t="n">
        <v>2250000000</v>
      </c>
      <c r="R31" s="53" t="n">
        <v>3094519647</v>
      </c>
      <c r="S31" s="49" t="n">
        <v>1560000000</v>
      </c>
      <c r="T31" s="53" t="n">
        <v>2654363117</v>
      </c>
      <c r="U31" s="49" t="n">
        <v>1600000000</v>
      </c>
      <c r="V31" s="53" t="n">
        <v>5194762828</v>
      </c>
      <c r="W31" s="49" t="n">
        <v>1400000000</v>
      </c>
      <c r="X31" s="53" t="n">
        <v>1787123453</v>
      </c>
      <c r="Y31" s="49" t="n">
        <v>420000000</v>
      </c>
      <c r="Z31" s="53" t="n">
        <v>4867303988</v>
      </c>
      <c r="AA31" s="49" t="n">
        <v>1400000000</v>
      </c>
      <c r="AB31" s="53" t="n">
        <v>1839657154</v>
      </c>
      <c r="AC31" s="49" t="n">
        <v>2600000000</v>
      </c>
      <c r="AD31" s="49" t="n">
        <v>4737450394</v>
      </c>
      <c r="AE31" s="49" t="n">
        <v>2400000000</v>
      </c>
      <c r="AF31" s="49" t="n">
        <v>6284884989</v>
      </c>
      <c r="AG31" s="49" t="n">
        <v>0</v>
      </c>
      <c r="AH31" s="49" t="n">
        <v>7484176802</v>
      </c>
      <c r="AI31" s="49"/>
      <c r="AJ31" s="49" t="n">
        <v>5013978192</v>
      </c>
      <c r="AK31" s="49" t="n">
        <v>6884499990</v>
      </c>
      <c r="AL31" s="49"/>
      <c r="AM31" s="51"/>
    </row>
    <row r="32" customFormat="false" ht="15" hidden="false" customHeight="false" outlineLevel="0" collapsed="false">
      <c r="A32" s="38" t="n">
        <v>3240</v>
      </c>
      <c r="B32" s="39" t="s">
        <v>26</v>
      </c>
      <c r="C32" s="40"/>
      <c r="D32" s="41" t="n">
        <v>0</v>
      </c>
      <c r="E32" s="40"/>
      <c r="F32" s="41" t="n">
        <v>0</v>
      </c>
      <c r="G32" s="40"/>
      <c r="H32" s="41" t="n">
        <v>0</v>
      </c>
      <c r="I32" s="40"/>
      <c r="J32" s="41" t="n">
        <v>0</v>
      </c>
      <c r="K32" s="40"/>
      <c r="L32" s="41" t="n">
        <v>0</v>
      </c>
      <c r="M32" s="40"/>
      <c r="N32" s="41" t="n">
        <v>0</v>
      </c>
      <c r="O32" s="40"/>
      <c r="P32" s="41" t="n">
        <v>0</v>
      </c>
      <c r="Q32" s="40"/>
      <c r="R32" s="41" t="n">
        <v>0</v>
      </c>
      <c r="S32" s="40"/>
      <c r="T32" s="41" t="n">
        <v>0</v>
      </c>
      <c r="U32" s="40"/>
      <c r="V32" s="41" t="n">
        <v>0</v>
      </c>
      <c r="W32" s="40"/>
      <c r="X32" s="41" t="n">
        <v>0</v>
      </c>
      <c r="Y32" s="40"/>
      <c r="Z32" s="41" t="n">
        <v>0</v>
      </c>
      <c r="AA32" s="40"/>
      <c r="AB32" s="41" t="n">
        <v>0</v>
      </c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2"/>
    </row>
    <row r="33" customFormat="false" ht="15" hidden="false" customHeight="false" outlineLevel="0" collapsed="false">
      <c r="A33" s="38" t="n">
        <v>3250</v>
      </c>
      <c r="B33" s="39" t="s">
        <v>27</v>
      </c>
      <c r="C33" s="40" t="n">
        <f aca="false">SUM(C35:C38)</f>
        <v>1515000000</v>
      </c>
      <c r="D33" s="41" t="n">
        <f aca="false">SUM(D34:D38)</f>
        <v>345067212</v>
      </c>
      <c r="E33" s="40" t="n">
        <f aca="false">SUM(E35:E38)</f>
        <v>1000000000</v>
      </c>
      <c r="F33" s="41" t="n">
        <f aca="false">SUM(F34:F38)</f>
        <v>190498579</v>
      </c>
      <c r="G33" s="40" t="n">
        <f aca="false">SUM(G35:G38)</f>
        <v>1786469000</v>
      </c>
      <c r="H33" s="41" t="n">
        <f aca="false">SUM(H34:H38)</f>
        <v>1170614283</v>
      </c>
      <c r="I33" s="40" t="n">
        <f aca="false">SUM(I35:I38)</f>
        <v>3000000000</v>
      </c>
      <c r="J33" s="41" t="n">
        <f aca="false">SUM(J34:J38)</f>
        <v>1198814280</v>
      </c>
      <c r="K33" s="40" t="n">
        <f aca="false">SUM(K35:K38)</f>
        <v>1700000000</v>
      </c>
      <c r="L33" s="41" t="n">
        <f aca="false">SUM(L34:L38)</f>
        <v>2204991745</v>
      </c>
      <c r="M33" s="40" t="n">
        <f aca="false">SUM(M35:M38)</f>
        <v>2100000000</v>
      </c>
      <c r="N33" s="41" t="n">
        <f aca="false">SUM(N34:N38)</f>
        <v>2241453184</v>
      </c>
      <c r="O33" s="40" t="n">
        <f aca="false">SUM(O35:O38)</f>
        <v>12300000000</v>
      </c>
      <c r="P33" s="41" t="n">
        <f aca="false">SUM(P34:P38)</f>
        <v>14081776140</v>
      </c>
      <c r="Q33" s="40" t="n">
        <f aca="false">SUM(Q35:Q38)</f>
        <v>12500000000</v>
      </c>
      <c r="R33" s="41" t="n">
        <f aca="false">SUM(R34:R38)</f>
        <v>12373074018</v>
      </c>
      <c r="S33" s="40" t="n">
        <f aca="false">SUM(S35:S38)</f>
        <v>9689749635</v>
      </c>
      <c r="T33" s="41" t="n">
        <f aca="false">SUM(T34:T38)</f>
        <v>10323659306</v>
      </c>
      <c r="U33" s="40" t="n">
        <f aca="false">SUM(U35:U38)</f>
        <v>3000000000</v>
      </c>
      <c r="V33" s="41" t="n">
        <f aca="false">SUM(V34:V38)</f>
        <v>4283567597</v>
      </c>
      <c r="W33" s="40" t="n">
        <f aca="false">SUM(W35:W38)</f>
        <v>9300000000</v>
      </c>
      <c r="X33" s="41" t="n">
        <f aca="false">SUM(X34:X38)</f>
        <v>10365471437</v>
      </c>
      <c r="Y33" s="40" t="n">
        <f aca="false">SUM(Y35:Y38)</f>
        <v>1640000000</v>
      </c>
      <c r="Z33" s="41" t="n">
        <f aca="false">SUM(Z34:Z38)</f>
        <v>5008399284</v>
      </c>
      <c r="AA33" s="40" t="n">
        <f aca="false">SUM(AA35:AA38)</f>
        <v>20220000000</v>
      </c>
      <c r="AB33" s="41" t="n">
        <f aca="false">SUM(AB34:AB38)</f>
        <v>17497397838</v>
      </c>
      <c r="AC33" s="40" t="n">
        <f aca="false">SUM(AC35:AC38)</f>
        <v>6000000000</v>
      </c>
      <c r="AD33" s="40" t="n">
        <f aca="false">SUM(AD35:AD38)</f>
        <v>727802</v>
      </c>
      <c r="AE33" s="40" t="n">
        <f aca="false">SUM(AE35:AE38)</f>
        <v>1937893635</v>
      </c>
      <c r="AF33" s="40" t="n">
        <f aca="false">SUM(AF35:AF38)</f>
        <v>301739007</v>
      </c>
      <c r="AG33" s="40" t="n">
        <f aca="false">SUM(AG35:AG38)</f>
        <v>2500000000</v>
      </c>
      <c r="AH33" s="40" t="n">
        <f aca="false">SUM(AH35:AH38)</f>
        <v>791967140.69</v>
      </c>
      <c r="AI33" s="40" t="n">
        <f aca="false">SUM(AI35:AI38)</f>
        <v>17540687560</v>
      </c>
      <c r="AJ33" s="40" t="n">
        <f aca="false">SUM(AJ35:AJ38)</f>
        <v>17210949179</v>
      </c>
      <c r="AK33" s="40" t="n">
        <f aca="false">SUM(AK35:AK38)</f>
        <v>0</v>
      </c>
      <c r="AL33" s="40" t="n">
        <f aca="false">SUM(AL35:AL38)</f>
        <v>0</v>
      </c>
      <c r="AM33" s="42" t="n">
        <f aca="false">SUM(AM35:AM38)</f>
        <v>0</v>
      </c>
    </row>
    <row r="34" customFormat="false" ht="15" hidden="false" customHeight="false" outlineLevel="0" collapsed="false">
      <c r="A34" s="48" t="n">
        <v>3251</v>
      </c>
      <c r="B34" s="47" t="s">
        <v>28</v>
      </c>
      <c r="C34" s="40"/>
      <c r="D34" s="41"/>
      <c r="E34" s="40"/>
      <c r="F34" s="41"/>
      <c r="G34" s="40"/>
      <c r="H34" s="41"/>
      <c r="I34" s="40"/>
      <c r="J34" s="41"/>
      <c r="K34" s="40"/>
      <c r="L34" s="41"/>
      <c r="M34" s="40"/>
      <c r="N34" s="41"/>
      <c r="O34" s="40"/>
      <c r="P34" s="41"/>
      <c r="Q34" s="40"/>
      <c r="R34" s="41"/>
      <c r="S34" s="40"/>
      <c r="T34" s="41"/>
      <c r="U34" s="40"/>
      <c r="V34" s="41"/>
      <c r="W34" s="40"/>
      <c r="X34" s="41"/>
      <c r="Y34" s="40"/>
      <c r="Z34" s="41"/>
      <c r="AA34" s="40"/>
      <c r="AB34" s="41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2"/>
    </row>
    <row r="35" customFormat="false" ht="15" hidden="false" customHeight="false" outlineLevel="0" collapsed="false">
      <c r="A35" s="48" t="n">
        <v>3252</v>
      </c>
      <c r="B35" s="47" t="s">
        <v>29</v>
      </c>
      <c r="C35" s="49" t="n">
        <v>0</v>
      </c>
      <c r="D35" s="53" t="n">
        <v>0</v>
      </c>
      <c r="E35" s="49" t="n">
        <v>0</v>
      </c>
      <c r="F35" s="53" t="n">
        <v>0</v>
      </c>
      <c r="G35" s="49" t="n">
        <v>0</v>
      </c>
      <c r="H35" s="53" t="n">
        <v>0</v>
      </c>
      <c r="I35" s="49" t="n">
        <v>0</v>
      </c>
      <c r="J35" s="53" t="n">
        <v>0</v>
      </c>
      <c r="K35" s="49" t="n">
        <v>0</v>
      </c>
      <c r="L35" s="53" t="n">
        <v>0</v>
      </c>
      <c r="M35" s="49" t="n">
        <v>0</v>
      </c>
      <c r="N35" s="53" t="n">
        <v>0</v>
      </c>
      <c r="O35" s="49" t="n">
        <v>0</v>
      </c>
      <c r="P35" s="53" t="n">
        <v>0</v>
      </c>
      <c r="Q35" s="49" t="n">
        <v>10000000000</v>
      </c>
      <c r="R35" s="53" t="n">
        <v>10000000000</v>
      </c>
      <c r="S35" s="49" t="n">
        <v>7000000000</v>
      </c>
      <c r="T35" s="53" t="n">
        <v>7000000000</v>
      </c>
      <c r="U35" s="49" t="n">
        <v>0</v>
      </c>
      <c r="V35" s="53" t="n">
        <v>0</v>
      </c>
      <c r="W35" s="49" t="n">
        <v>6000000000</v>
      </c>
      <c r="X35" s="53" t="n">
        <v>6000000000</v>
      </c>
      <c r="Y35" s="49" t="n">
        <v>0</v>
      </c>
      <c r="Z35" s="53" t="n">
        <v>0</v>
      </c>
      <c r="AA35" s="49" t="n">
        <v>12000000000</v>
      </c>
      <c r="AB35" s="53" t="n">
        <v>12000000000</v>
      </c>
      <c r="AC35" s="49" t="n">
        <v>0</v>
      </c>
      <c r="AD35" s="49"/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16376900000</v>
      </c>
      <c r="AK35" s="49" t="n">
        <v>0</v>
      </c>
      <c r="AL35" s="49" t="n">
        <v>0</v>
      </c>
      <c r="AM35" s="51" t="n">
        <v>0</v>
      </c>
    </row>
    <row r="36" customFormat="false" ht="15" hidden="false" customHeight="false" outlineLevel="0" collapsed="false">
      <c r="A36" s="48" t="n">
        <v>3253</v>
      </c>
      <c r="B36" s="47" t="s">
        <v>30</v>
      </c>
      <c r="C36" s="40"/>
      <c r="D36" s="41"/>
      <c r="E36" s="40"/>
      <c r="F36" s="41"/>
      <c r="G36" s="40"/>
      <c r="H36" s="41"/>
      <c r="I36" s="40"/>
      <c r="J36" s="41"/>
      <c r="K36" s="40"/>
      <c r="L36" s="41"/>
      <c r="M36" s="40"/>
      <c r="N36" s="41"/>
      <c r="O36" s="40"/>
      <c r="P36" s="41"/>
      <c r="Q36" s="40"/>
      <c r="R36" s="41"/>
      <c r="S36" s="40"/>
      <c r="T36" s="41"/>
      <c r="U36" s="40"/>
      <c r="V36" s="41"/>
      <c r="W36" s="40"/>
      <c r="X36" s="41"/>
      <c r="Y36" s="40"/>
      <c r="Z36" s="41"/>
      <c r="AA36" s="40"/>
      <c r="AB36" s="41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2"/>
    </row>
    <row r="37" customFormat="false" ht="15" hidden="false" customHeight="false" outlineLevel="0" collapsed="false">
      <c r="A37" s="48" t="n">
        <v>3254</v>
      </c>
      <c r="B37" s="47" t="s">
        <v>31</v>
      </c>
      <c r="C37" s="49" t="n">
        <v>1515000000</v>
      </c>
      <c r="D37" s="53" t="n">
        <v>345067212</v>
      </c>
      <c r="E37" s="49" t="n">
        <v>1000000000</v>
      </c>
      <c r="F37" s="53" t="n">
        <v>190498579</v>
      </c>
      <c r="G37" s="49" t="n">
        <v>1000000000</v>
      </c>
      <c r="H37" s="53" t="n">
        <v>606227497</v>
      </c>
      <c r="I37" s="49" t="n">
        <v>1000000000</v>
      </c>
      <c r="J37" s="53" t="n">
        <v>592045188</v>
      </c>
      <c r="K37" s="49" t="n">
        <v>700000000</v>
      </c>
      <c r="L37" s="53" t="n">
        <v>597062145</v>
      </c>
      <c r="M37" s="49" t="n">
        <v>700000000</v>
      </c>
      <c r="N37" s="53" t="n">
        <v>867728713</v>
      </c>
      <c r="O37" s="49" t="n">
        <v>700000000</v>
      </c>
      <c r="P37" s="53" t="n">
        <v>1129706307</v>
      </c>
      <c r="Q37" s="49" t="n">
        <v>900000000</v>
      </c>
      <c r="R37" s="53" t="n">
        <v>797748078</v>
      </c>
      <c r="S37" s="49" t="n">
        <v>689749635</v>
      </c>
      <c r="T37" s="53" t="n">
        <v>1390914397</v>
      </c>
      <c r="U37" s="49" t="n">
        <v>1000000000</v>
      </c>
      <c r="V37" s="53" t="n">
        <v>2155604179</v>
      </c>
      <c r="W37" s="49" t="n">
        <v>1300000000</v>
      </c>
      <c r="X37" s="53" t="n">
        <v>2158401898</v>
      </c>
      <c r="Y37" s="49" t="n">
        <v>620000000</v>
      </c>
      <c r="Z37" s="53" t="n">
        <v>3316314190</v>
      </c>
      <c r="AA37" s="49" t="n">
        <v>2500000000</v>
      </c>
      <c r="AB37" s="53" t="n">
        <v>3320942011</v>
      </c>
      <c r="AC37" s="49" t="n">
        <v>3500000000</v>
      </c>
      <c r="AD37" s="49"/>
      <c r="AF37" s="49"/>
      <c r="AG37" s="49"/>
      <c r="AH37" s="49"/>
      <c r="AI37" s="49"/>
      <c r="AJ37" s="49"/>
      <c r="AK37" s="49"/>
      <c r="AL37" s="49"/>
      <c r="AM37" s="51"/>
    </row>
    <row r="38" customFormat="false" ht="15" hidden="false" customHeight="false" outlineLevel="0" collapsed="false">
      <c r="A38" s="48" t="n">
        <v>3255</v>
      </c>
      <c r="B38" s="47" t="s">
        <v>32</v>
      </c>
      <c r="C38" s="49" t="n">
        <v>0</v>
      </c>
      <c r="D38" s="53" t="n">
        <v>0</v>
      </c>
      <c r="E38" s="49" t="n">
        <v>0</v>
      </c>
      <c r="F38" s="53" t="n">
        <v>0</v>
      </c>
      <c r="G38" s="49" t="n">
        <v>786469000</v>
      </c>
      <c r="H38" s="53" t="n">
        <v>564386786</v>
      </c>
      <c r="I38" s="49" t="n">
        <v>2000000000</v>
      </c>
      <c r="J38" s="53" t="n">
        <v>606769092</v>
      </c>
      <c r="K38" s="49" t="n">
        <v>1000000000</v>
      </c>
      <c r="L38" s="53" t="n">
        <v>1607929600</v>
      </c>
      <c r="M38" s="49" t="n">
        <v>1400000000</v>
      </c>
      <c r="N38" s="53" t="n">
        <v>1373724471</v>
      </c>
      <c r="O38" s="49" t="n">
        <v>11600000000</v>
      </c>
      <c r="P38" s="53" t="n">
        <v>12952069833</v>
      </c>
      <c r="Q38" s="49" t="n">
        <v>1600000000</v>
      </c>
      <c r="R38" s="53" t="n">
        <v>1575325940</v>
      </c>
      <c r="S38" s="49" t="n">
        <v>2000000000</v>
      </c>
      <c r="T38" s="53" t="n">
        <v>1932744909</v>
      </c>
      <c r="U38" s="49" t="n">
        <v>2000000000</v>
      </c>
      <c r="V38" s="53" t="n">
        <v>2127963418</v>
      </c>
      <c r="W38" s="49" t="n">
        <v>2000000000</v>
      </c>
      <c r="X38" s="53" t="n">
        <v>2207069539</v>
      </c>
      <c r="Y38" s="49" t="n">
        <v>1020000000</v>
      </c>
      <c r="Z38" s="53" t="n">
        <v>1692085094</v>
      </c>
      <c r="AA38" s="49" t="n">
        <v>5720000000</v>
      </c>
      <c r="AB38" s="53" t="n">
        <v>2176455827</v>
      </c>
      <c r="AC38" s="49" t="n">
        <v>2500000000</v>
      </c>
      <c r="AD38" s="49" t="n">
        <v>727802</v>
      </c>
      <c r="AE38" s="49" t="n">
        <v>1937893635</v>
      </c>
      <c r="AF38" s="49" t="n">
        <v>301739007</v>
      </c>
      <c r="AG38" s="49" t="n">
        <v>2500000000</v>
      </c>
      <c r="AH38" s="49" t="n">
        <v>791967140.69</v>
      </c>
      <c r="AI38" s="49" t="n">
        <v>17540687560</v>
      </c>
      <c r="AJ38" s="49" t="n">
        <v>834049179</v>
      </c>
      <c r="AK38" s="49"/>
      <c r="AL38" s="49"/>
      <c r="AM38" s="51"/>
    </row>
    <row r="39" customFormat="false" ht="15" hidden="false" customHeight="false" outlineLevel="0" collapsed="false">
      <c r="A39" s="38" t="n">
        <v>3260</v>
      </c>
      <c r="B39" s="39" t="s">
        <v>33</v>
      </c>
      <c r="C39" s="40"/>
      <c r="D39" s="41" t="n">
        <v>0</v>
      </c>
      <c r="E39" s="40"/>
      <c r="F39" s="41" t="n">
        <v>0</v>
      </c>
      <c r="G39" s="40"/>
      <c r="H39" s="41" t="n">
        <v>0</v>
      </c>
      <c r="I39" s="40"/>
      <c r="J39" s="41" t="n">
        <v>0</v>
      </c>
      <c r="K39" s="40"/>
      <c r="L39" s="41" t="n">
        <v>0</v>
      </c>
      <c r="M39" s="40"/>
      <c r="N39" s="41" t="n">
        <v>0</v>
      </c>
      <c r="O39" s="40"/>
      <c r="P39" s="41" t="n">
        <v>0</v>
      </c>
      <c r="Q39" s="40"/>
      <c r="R39" s="41" t="n">
        <v>0</v>
      </c>
      <c r="S39" s="40"/>
      <c r="T39" s="41" t="n">
        <v>0</v>
      </c>
      <c r="U39" s="40"/>
      <c r="V39" s="41" t="n">
        <v>0</v>
      </c>
      <c r="W39" s="40"/>
      <c r="X39" s="41" t="n">
        <v>0</v>
      </c>
      <c r="Y39" s="40"/>
      <c r="Z39" s="41" t="n">
        <v>0</v>
      </c>
      <c r="AA39" s="40"/>
      <c r="AB39" s="41" t="n">
        <v>0</v>
      </c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2"/>
    </row>
    <row r="40" customFormat="false" ht="15" hidden="false" customHeight="false" outlineLevel="0" collapsed="false">
      <c r="A40" s="38"/>
      <c r="B40" s="47"/>
      <c r="C40" s="40"/>
      <c r="D40" s="41"/>
      <c r="E40" s="40"/>
      <c r="F40" s="41"/>
      <c r="G40" s="40"/>
      <c r="H40" s="41"/>
      <c r="I40" s="40"/>
      <c r="J40" s="41"/>
      <c r="K40" s="40"/>
      <c r="L40" s="41"/>
      <c r="M40" s="40"/>
      <c r="N40" s="41"/>
      <c r="O40" s="40"/>
      <c r="P40" s="41"/>
      <c r="Q40" s="40"/>
      <c r="R40" s="41"/>
      <c r="S40" s="40"/>
      <c r="T40" s="41"/>
      <c r="U40" s="40"/>
      <c r="V40" s="41"/>
      <c r="W40" s="40"/>
      <c r="X40" s="41"/>
      <c r="Y40" s="40"/>
      <c r="Z40" s="41"/>
      <c r="AA40" s="40"/>
      <c r="AB40" s="41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2"/>
    </row>
    <row r="41" customFormat="false" ht="15" hidden="false" customHeight="false" outlineLevel="0" collapsed="false">
      <c r="A41" s="38" t="n">
        <v>4000</v>
      </c>
      <c r="B41" s="39" t="s">
        <v>34</v>
      </c>
      <c r="C41" s="40" t="n">
        <f aca="false">SUM(C42:C44)</f>
        <v>0</v>
      </c>
      <c r="D41" s="41" t="n">
        <f aca="false">SUM(D42:D44)</f>
        <v>0</v>
      </c>
      <c r="E41" s="40" t="n">
        <f aca="false">SUM(E42:E44)</f>
        <v>0</v>
      </c>
      <c r="F41" s="41" t="n">
        <f aca="false">SUM(F42:F44)</f>
        <v>0</v>
      </c>
      <c r="G41" s="40" t="n">
        <f aca="false">SUM(G42:G44)</f>
        <v>0</v>
      </c>
      <c r="H41" s="41" t="n">
        <f aca="false">SUM(H42:H44)</f>
        <v>0</v>
      </c>
      <c r="I41" s="40" t="n">
        <f aca="false">SUM(I42:I44)</f>
        <v>0</v>
      </c>
      <c r="J41" s="41" t="n">
        <f aca="false">SUM(J42:J44)</f>
        <v>0</v>
      </c>
      <c r="K41" s="40" t="n">
        <f aca="false">SUM(K42:K44)</f>
        <v>0</v>
      </c>
      <c r="L41" s="41" t="n">
        <f aca="false">SUM(L42:L44)</f>
        <v>0</v>
      </c>
      <c r="M41" s="40" t="n">
        <f aca="false">SUM(M42:M44)</f>
        <v>0</v>
      </c>
      <c r="N41" s="41" t="n">
        <f aca="false">SUM(N42:N44)</f>
        <v>0</v>
      </c>
      <c r="O41" s="40" t="n">
        <f aca="false">SUM(O42:O44)</f>
        <v>0</v>
      </c>
      <c r="P41" s="41" t="n">
        <f aca="false">SUM(P42:P44)</f>
        <v>0</v>
      </c>
      <c r="Q41" s="40" t="n">
        <f aca="false">SUM(Q42:Q44)</f>
        <v>0</v>
      </c>
      <c r="R41" s="41" t="n">
        <f aca="false">SUM(R42:R44)</f>
        <v>0</v>
      </c>
      <c r="S41" s="40" t="n">
        <f aca="false">SUM(S42:S44)</f>
        <v>5500000000</v>
      </c>
      <c r="T41" s="41" t="n">
        <f aca="false">SUM(T42:T44)</f>
        <v>0</v>
      </c>
      <c r="U41" s="40" t="n">
        <f aca="false">SUM(U42:U44)</f>
        <v>24688000000</v>
      </c>
      <c r="V41" s="41" t="n">
        <f aca="false">SUM(V42:V44)</f>
        <v>21517372318</v>
      </c>
      <c r="W41" s="40" t="n">
        <f aca="false">SUM(W42:W44)</f>
        <v>13000000000</v>
      </c>
      <c r="X41" s="41" t="n">
        <f aca="false">SUM(X42:X44)</f>
        <v>9630090461</v>
      </c>
      <c r="Y41" s="40" t="n">
        <f aca="false">SUM(Y42:Y44)</f>
        <v>6000000000</v>
      </c>
      <c r="Z41" s="41" t="n">
        <f aca="false">SUM(Z42:Z44)</f>
        <v>541943284</v>
      </c>
      <c r="AA41" s="40" t="n">
        <f aca="false">SUM(AA42:AA44)</f>
        <v>1832000000</v>
      </c>
      <c r="AB41" s="41" t="n">
        <f aca="false">SUM(AB42:AB44)</f>
        <v>560720038</v>
      </c>
      <c r="AC41" s="40" t="n">
        <f aca="false">SUM(AC42:AC44)</f>
        <v>1120000000</v>
      </c>
      <c r="AD41" s="40"/>
      <c r="AE41" s="40" t="n">
        <f aca="false">SUM(AE42:AE44)</f>
        <v>3391000000</v>
      </c>
      <c r="AF41" s="40" t="n">
        <f aca="false">SUM(AF42:AF44)</f>
        <v>2414137896</v>
      </c>
      <c r="AG41" s="40" t="n">
        <f aca="false">SUM(AG42:AG44)</f>
        <v>3027600000</v>
      </c>
      <c r="AH41" s="40" t="n">
        <f aca="false">SUM(AH42:AH44)</f>
        <v>1526329387</v>
      </c>
      <c r="AI41" s="40" t="n">
        <f aca="false">SUM(AI42:AI44)</f>
        <v>0</v>
      </c>
      <c r="AJ41" s="40" t="n">
        <f aca="false">SUM(AJ42:AJ44)</f>
        <v>0</v>
      </c>
      <c r="AK41" s="40" t="n">
        <f aca="false">SUM(AK42:AK44)</f>
        <v>0</v>
      </c>
      <c r="AL41" s="40" t="n">
        <f aca="false">SUM(AL42:AL44)</f>
        <v>0</v>
      </c>
      <c r="AM41" s="42" t="n">
        <f aca="false">SUM(AM42:AM44)</f>
        <v>0</v>
      </c>
    </row>
    <row r="42" customFormat="false" ht="15" hidden="false" customHeight="false" outlineLevel="0" collapsed="false">
      <c r="A42" s="38" t="n">
        <v>4100</v>
      </c>
      <c r="B42" s="47" t="s">
        <v>35</v>
      </c>
      <c r="C42" s="49" t="n">
        <v>0</v>
      </c>
      <c r="D42" s="50" t="n">
        <v>0</v>
      </c>
      <c r="E42" s="49" t="n">
        <v>0</v>
      </c>
      <c r="F42" s="50" t="n">
        <v>0</v>
      </c>
      <c r="G42" s="49" t="n">
        <v>0</v>
      </c>
      <c r="H42" s="50" t="n">
        <v>0</v>
      </c>
      <c r="I42" s="49" t="n">
        <v>0</v>
      </c>
      <c r="J42" s="50" t="n">
        <v>0</v>
      </c>
      <c r="K42" s="49" t="n">
        <v>0</v>
      </c>
      <c r="L42" s="50" t="n">
        <v>0</v>
      </c>
      <c r="M42" s="49" t="n">
        <v>0</v>
      </c>
      <c r="N42" s="50" t="n">
        <v>0</v>
      </c>
      <c r="O42" s="49" t="n">
        <v>0</v>
      </c>
      <c r="P42" s="50" t="n">
        <v>0</v>
      </c>
      <c r="Q42" s="49" t="n">
        <v>0</v>
      </c>
      <c r="R42" s="50" t="n">
        <v>0</v>
      </c>
      <c r="S42" s="49" t="n">
        <v>5500000000</v>
      </c>
      <c r="T42" s="50" t="n">
        <v>0</v>
      </c>
      <c r="U42" s="49" t="n">
        <v>24688000000</v>
      </c>
      <c r="V42" s="50" t="n">
        <v>21517372318</v>
      </c>
      <c r="W42" s="49" t="n">
        <v>13000000000</v>
      </c>
      <c r="X42" s="50" t="n">
        <v>9630090461</v>
      </c>
      <c r="Y42" s="49" t="n">
        <v>6000000000</v>
      </c>
      <c r="Z42" s="50" t="n">
        <v>541943284</v>
      </c>
      <c r="AA42" s="49" t="n">
        <v>1832000000</v>
      </c>
      <c r="AB42" s="50" t="n">
        <v>560720038</v>
      </c>
      <c r="AC42" s="49" t="n">
        <v>1120000000</v>
      </c>
      <c r="AD42" s="49"/>
      <c r="AE42" s="49" t="n">
        <v>3391000000</v>
      </c>
      <c r="AF42" s="49" t="n">
        <v>2414137896</v>
      </c>
      <c r="AG42" s="49" t="n">
        <v>3027600000</v>
      </c>
      <c r="AH42" s="49" t="n">
        <v>1526329387</v>
      </c>
      <c r="AI42" s="49" t="n">
        <v>0</v>
      </c>
      <c r="AJ42" s="49" t="n">
        <v>0</v>
      </c>
      <c r="AK42" s="49" t="n">
        <v>0</v>
      </c>
      <c r="AL42" s="49" t="n">
        <v>0</v>
      </c>
      <c r="AM42" s="51" t="n">
        <v>0</v>
      </c>
    </row>
    <row r="43" customFormat="false" ht="15" hidden="false" customHeight="false" outlineLevel="0" collapsed="false">
      <c r="A43" s="38" t="n">
        <v>4200</v>
      </c>
      <c r="B43" s="47" t="s">
        <v>36</v>
      </c>
      <c r="C43" s="40" t="n">
        <v>0</v>
      </c>
      <c r="D43" s="41"/>
      <c r="E43" s="40" t="n">
        <v>0</v>
      </c>
      <c r="F43" s="41"/>
      <c r="G43" s="40" t="n">
        <v>0</v>
      </c>
      <c r="H43" s="41"/>
      <c r="I43" s="40" t="n">
        <v>0</v>
      </c>
      <c r="J43" s="41"/>
      <c r="K43" s="40" t="n">
        <v>0</v>
      </c>
      <c r="L43" s="41"/>
      <c r="M43" s="40" t="n">
        <v>0</v>
      </c>
      <c r="N43" s="41"/>
      <c r="O43" s="40" t="n">
        <v>0</v>
      </c>
      <c r="P43" s="41"/>
      <c r="Q43" s="40" t="n">
        <v>0</v>
      </c>
      <c r="R43" s="41"/>
      <c r="S43" s="40" t="n">
        <v>0</v>
      </c>
      <c r="T43" s="41"/>
      <c r="U43" s="40" t="n">
        <v>0</v>
      </c>
      <c r="V43" s="41"/>
      <c r="W43" s="40" t="n">
        <v>0</v>
      </c>
      <c r="X43" s="41"/>
      <c r="Y43" s="40" t="n">
        <v>0</v>
      </c>
      <c r="Z43" s="41"/>
      <c r="AA43" s="40" t="n">
        <v>0</v>
      </c>
      <c r="AB43" s="41"/>
      <c r="AC43" s="40" t="n">
        <v>0</v>
      </c>
      <c r="AD43" s="40"/>
      <c r="AE43" s="40" t="n">
        <v>0</v>
      </c>
      <c r="AF43" s="40" t="n">
        <v>0</v>
      </c>
      <c r="AG43" s="40" t="n">
        <v>0</v>
      </c>
      <c r="AH43" s="40" t="n">
        <v>0</v>
      </c>
      <c r="AI43" s="40" t="n">
        <v>0</v>
      </c>
      <c r="AJ43" s="40" t="n">
        <v>0</v>
      </c>
      <c r="AK43" s="40" t="n">
        <v>0</v>
      </c>
      <c r="AL43" s="40" t="n">
        <v>0</v>
      </c>
      <c r="AM43" s="42" t="n">
        <v>0</v>
      </c>
    </row>
    <row r="44" customFormat="false" ht="15" hidden="false" customHeight="false" outlineLevel="0" collapsed="false">
      <c r="A44" s="38" t="n">
        <v>4300</v>
      </c>
      <c r="B44" s="47" t="s">
        <v>37</v>
      </c>
      <c r="C44" s="40" t="n">
        <v>0</v>
      </c>
      <c r="D44" s="41" t="n">
        <v>0</v>
      </c>
      <c r="E44" s="40" t="n">
        <v>0</v>
      </c>
      <c r="F44" s="41" t="n">
        <v>0</v>
      </c>
      <c r="G44" s="40" t="n">
        <v>0</v>
      </c>
      <c r="H44" s="41" t="n">
        <v>0</v>
      </c>
      <c r="I44" s="40" t="n">
        <v>0</v>
      </c>
      <c r="J44" s="41" t="n">
        <v>0</v>
      </c>
      <c r="K44" s="40" t="n">
        <v>0</v>
      </c>
      <c r="L44" s="41" t="n">
        <v>0</v>
      </c>
      <c r="M44" s="40" t="n">
        <v>0</v>
      </c>
      <c r="N44" s="41" t="n">
        <v>0</v>
      </c>
      <c r="O44" s="40" t="n">
        <v>0</v>
      </c>
      <c r="P44" s="41" t="n">
        <v>0</v>
      </c>
      <c r="Q44" s="40" t="n">
        <v>0</v>
      </c>
      <c r="R44" s="41" t="n">
        <v>0</v>
      </c>
      <c r="S44" s="40" t="n">
        <v>0</v>
      </c>
      <c r="T44" s="41" t="n">
        <v>0</v>
      </c>
      <c r="U44" s="40" t="n">
        <v>0</v>
      </c>
      <c r="V44" s="41" t="n">
        <v>0</v>
      </c>
      <c r="W44" s="40" t="n">
        <v>0</v>
      </c>
      <c r="X44" s="41" t="n">
        <v>0</v>
      </c>
      <c r="Y44" s="40" t="n">
        <v>0</v>
      </c>
      <c r="Z44" s="41" t="n">
        <v>0</v>
      </c>
      <c r="AA44" s="40" t="n">
        <v>0</v>
      </c>
      <c r="AB44" s="41" t="n">
        <v>0</v>
      </c>
      <c r="AC44" s="40" t="n">
        <v>0</v>
      </c>
      <c r="AD44" s="40"/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2" t="n">
        <v>0</v>
      </c>
    </row>
    <row r="45" customFormat="false" ht="15" hidden="false" customHeight="false" outlineLevel="0" collapsed="false">
      <c r="A45" s="54"/>
      <c r="B45" s="47"/>
      <c r="C45" s="40" t="s">
        <v>1</v>
      </c>
      <c r="D45" s="41"/>
      <c r="E45" s="40" t="s">
        <v>1</v>
      </c>
      <c r="F45" s="41"/>
      <c r="G45" s="40" t="s">
        <v>1</v>
      </c>
      <c r="H45" s="41"/>
      <c r="I45" s="40" t="s">
        <v>1</v>
      </c>
      <c r="J45" s="41"/>
      <c r="K45" s="40" t="s">
        <v>1</v>
      </c>
      <c r="L45" s="41"/>
      <c r="M45" s="40" t="s">
        <v>1</v>
      </c>
      <c r="N45" s="41"/>
      <c r="O45" s="40" t="s">
        <v>1</v>
      </c>
      <c r="P45" s="41"/>
      <c r="Q45" s="40" t="s">
        <v>1</v>
      </c>
      <c r="R45" s="41"/>
      <c r="S45" s="40" t="s">
        <v>1</v>
      </c>
      <c r="T45" s="41"/>
      <c r="U45" s="40" t="s">
        <v>1</v>
      </c>
      <c r="V45" s="41"/>
      <c r="W45" s="40" t="s">
        <v>1</v>
      </c>
      <c r="X45" s="41"/>
      <c r="Y45" s="40" t="s">
        <v>1</v>
      </c>
      <c r="Z45" s="41"/>
      <c r="AA45" s="40" t="s">
        <v>1</v>
      </c>
      <c r="AB45" s="41"/>
      <c r="AC45" s="40" t="s">
        <v>1</v>
      </c>
      <c r="AD45" s="40"/>
      <c r="AE45" s="40" t="s">
        <v>1</v>
      </c>
      <c r="AF45" s="40" t="s">
        <v>1</v>
      </c>
      <c r="AG45" s="40" t="s">
        <v>1</v>
      </c>
      <c r="AH45" s="40" t="s">
        <v>1</v>
      </c>
      <c r="AI45" s="40" t="s">
        <v>1</v>
      </c>
      <c r="AJ45" s="40" t="s">
        <v>1</v>
      </c>
      <c r="AK45" s="40" t="s">
        <v>1</v>
      </c>
      <c r="AL45" s="40" t="s">
        <v>1</v>
      </c>
      <c r="AM45" s="42" t="s">
        <v>1</v>
      </c>
    </row>
    <row r="46" customFormat="false" ht="15.75" hidden="false" customHeight="false" outlineLevel="0" collapsed="false">
      <c r="A46" s="55"/>
      <c r="B46" s="56" t="s">
        <v>38</v>
      </c>
      <c r="C46" s="57" t="n">
        <f aca="false">+C10+C41</f>
        <v>33656291029</v>
      </c>
      <c r="D46" s="58" t="n">
        <f aca="false">+D10+D41</f>
        <v>26109862496</v>
      </c>
      <c r="E46" s="57" t="n">
        <f aca="false">+E10+E41</f>
        <v>40249514000</v>
      </c>
      <c r="F46" s="58" t="n">
        <f aca="false">+F10+F41</f>
        <v>33987780778</v>
      </c>
      <c r="G46" s="57" t="n">
        <f aca="false">+G10+G41</f>
        <v>47464169000</v>
      </c>
      <c r="H46" s="58" t="n">
        <f aca="false">+H10+H41</f>
        <v>42037350857</v>
      </c>
      <c r="I46" s="57" t="n">
        <f aca="false">+I10+I41</f>
        <v>41151530816</v>
      </c>
      <c r="J46" s="58" t="n">
        <f aca="false">+J10+J41</f>
        <v>40652637108</v>
      </c>
      <c r="K46" s="57" t="n">
        <f aca="false">+K10+K41</f>
        <v>45871700000</v>
      </c>
      <c r="L46" s="58" t="n">
        <f aca="false">+L10+L41</f>
        <v>46344481854</v>
      </c>
      <c r="M46" s="57" t="n">
        <f aca="false">+M10+M41</f>
        <v>52793100000</v>
      </c>
      <c r="N46" s="58" t="n">
        <f aca="false">+N10+N41</f>
        <v>49516406312</v>
      </c>
      <c r="O46" s="57" t="n">
        <f aca="false">+O10+O41</f>
        <v>56555790000</v>
      </c>
      <c r="P46" s="58" t="n">
        <f aca="false">+P10+P41</f>
        <v>58644191344</v>
      </c>
      <c r="Q46" s="57" t="n">
        <f aca="false">+Q10+Q41</f>
        <v>61108470825</v>
      </c>
      <c r="R46" s="58" t="n">
        <f aca="false">+R10+R41</f>
        <v>60367566742</v>
      </c>
      <c r="S46" s="57" t="n">
        <f aca="false">+S10+S41</f>
        <v>65362549635</v>
      </c>
      <c r="T46" s="58" t="n">
        <f aca="false">+T10+T41</f>
        <v>62069145716</v>
      </c>
      <c r="U46" s="57" t="n">
        <f aca="false">+U10+U41</f>
        <v>89722000000</v>
      </c>
      <c r="V46" s="58" t="n">
        <f aca="false">+V10+V41</f>
        <v>91428161820</v>
      </c>
      <c r="W46" s="57" t="n">
        <f aca="false">+W10+W41</f>
        <v>87062000000</v>
      </c>
      <c r="X46" s="58" t="n">
        <f aca="false">+X10+X41</f>
        <v>86117490417</v>
      </c>
      <c r="Y46" s="57" t="n">
        <f aca="false">+Y10+Y41</f>
        <v>78902800000</v>
      </c>
      <c r="Z46" s="58" t="n">
        <f aca="false">+Z10+Z41</f>
        <v>80931965414</v>
      </c>
      <c r="AA46" s="57" t="n">
        <f aca="false">+AA10+AA41</f>
        <v>97419003000</v>
      </c>
      <c r="AB46" s="58" t="n">
        <f aca="false">+AB10+AB41</f>
        <v>102428243013</v>
      </c>
      <c r="AC46" s="57" t="n">
        <f aca="false">+AC10+AC41</f>
        <v>115226142000</v>
      </c>
      <c r="AD46" s="57" t="n">
        <f aca="false">+AD10+AD41</f>
        <v>125932222992</v>
      </c>
      <c r="AE46" s="57" t="n">
        <f aca="false">+AE10+AE41</f>
        <v>119064231942</v>
      </c>
      <c r="AF46" s="57" t="n">
        <f aca="false">+AF10+AF41</f>
        <v>119575490260</v>
      </c>
      <c r="AG46" s="57" t="n">
        <f aca="false">+AG10+AG41</f>
        <v>123429143019</v>
      </c>
      <c r="AH46" s="57" t="n">
        <f aca="false">+AH10+AH41</f>
        <v>130915269201.63</v>
      </c>
      <c r="AI46" s="57" t="n">
        <f aca="false">+AI10+AI41</f>
        <v>127865201800</v>
      </c>
      <c r="AJ46" s="57" t="n">
        <f aca="false">+AJ10+AJ41</f>
        <v>149365887304</v>
      </c>
      <c r="AK46" s="57" t="n">
        <f aca="false">+AK10+AK41</f>
        <v>130471175333</v>
      </c>
      <c r="AL46" s="57" t="n">
        <f aca="false">+AL10+AL41</f>
        <v>0</v>
      </c>
      <c r="AM46" s="59" t="n">
        <f aca="false">+AM10+AM41</f>
        <v>0</v>
      </c>
    </row>
    <row r="47" s="1" customFormat="true" ht="15" hidden="false" customHeight="false" outlineLevel="0" collapsed="false">
      <c r="A47" s="60"/>
      <c r="B47" s="61"/>
      <c r="C47" s="61"/>
      <c r="D47" s="61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</row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9:27:11Z</dcterms:created>
  <dc:creator>Joaquin Fernando Ruíz González</dc:creator>
  <dc:description/>
  <dc:language>en-US</dc:language>
  <cp:lastModifiedBy>Joaquin Fernando Ruíz González</cp:lastModifiedBy>
  <dcterms:modified xsi:type="dcterms:W3CDTF">2017-02-07T21:27:22Z</dcterms:modified>
  <cp:revision>0</cp:revision>
  <dc:subject/>
  <dc:title>Ingresos Historicos 2000 a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NV5X2DCNMZXR-2112567368-12</vt:lpwstr>
  </property>
  <property fmtid="{D5CDD505-2E9C-101B-9397-08002B2CF9AE}" pid="3" name="_dlc_DocIdItemGuid">
    <vt:lpwstr>cf779e68-0e6d-48d2-9e37-845e344337cc</vt:lpwstr>
  </property>
  <property fmtid="{D5CDD505-2E9C-101B-9397-08002B2CF9AE}" pid="4" name="_dlc_DocIdUrl">
    <vt:lpwstr>https://www.supersociedades.gov.co/nuestra_entidad/_layouts/15/DocIdRedir.aspx?ID=NV5X2DCNMZXR-2112567368-12, NV5X2DCNMZXR-2112567368-12</vt:lpwstr>
  </property>
</Properties>
</file>