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1">
  <si>
    <t xml:space="preserve"> </t>
  </si>
  <si>
    <t xml:space="preserve">SUPERINTENDENCIA DE SOCIEDADES</t>
  </si>
  <si>
    <t xml:space="preserve">GASTOS POR VIGENCIA</t>
  </si>
  <si>
    <t xml:space="preserve">EJECUCIÓN DEL PRESUPUESTO DE GASTOS</t>
  </si>
  <si>
    <t xml:space="preserve">2000-2014</t>
  </si>
  <si>
    <t xml:space="preserve">APROPIACIONES POR VIGENCIA</t>
  </si>
  <si>
    <t xml:space="preserve">APROPIACIÓN DEFINITA</t>
  </si>
  <si>
    <t xml:space="preserve">EJECUCIÓN ACUMULADA AÑO</t>
  </si>
  <si>
    <t xml:space="preserve">EJECUCIÓN</t>
  </si>
  <si>
    <t xml:space="preserve">C Ó D I G O </t>
  </si>
  <si>
    <t xml:space="preserve">DESCRIPCIÓN</t>
  </si>
  <si>
    <t xml:space="preserve">CTA</t>
  </si>
  <si>
    <t xml:space="preserve">SUC</t>
  </si>
  <si>
    <t xml:space="preserve">OBJG</t>
  </si>
  <si>
    <t xml:space="preserve">ORD</t>
  </si>
  <si>
    <t xml:space="preserve">REC</t>
  </si>
  <si>
    <t xml:space="preserve">TOTAL PRESUPUESTO</t>
  </si>
  <si>
    <t xml:space="preserve">A- FUNCIONAMIENTO</t>
  </si>
  <si>
    <t xml:space="preserve">GASTOS DE PERSONAL</t>
  </si>
  <si>
    <t xml:space="preserve">GASTOS GENERALES</t>
  </si>
  <si>
    <t xml:space="preserve">TRANSFERENCIAS CORRIENTES</t>
  </si>
  <si>
    <t xml:space="preserve">C- INVERSIÓN</t>
  </si>
  <si>
    <t xml:space="preserve">ADQUISICIÓN DE INFRAESTRUCTURA PROPIA DEL SECTOR</t>
  </si>
  <si>
    <t xml:space="preserve">Intersubsectorial Gobierno</t>
  </si>
  <si>
    <t xml:space="preserve">Adquisición sistema de gestión para la Superintendencia de Sociedades. Sede Bogotá e Intendencias Regionales. </t>
  </si>
  <si>
    <t xml:space="preserve">ADQUISICIÓN Y/O PRODUCCIÓN DE EQUIPOS, MATERIALES, SUMINISTROS Y SERVICIOS ADMINISTRATIVOS</t>
  </si>
  <si>
    <t xml:space="preserve">Mejoramiento, creación de una bodega de datos empresarial de la Superintendencia de Sociedades.</t>
  </si>
  <si>
    <t xml:space="preserve">DIVULGACIÓN, ASISTENCIA TÉCNICA Y CAPACITACIÓN DEL RECURSO HUMANO</t>
  </si>
  <si>
    <t xml:space="preserve">Intersubsectorial Industria y Comercio</t>
  </si>
  <si>
    <t xml:space="preserve">Capacitación en postgrados a funcionarios de la Superintendencia de Sociedades a nivel nacional</t>
  </si>
  <si>
    <t xml:space="preserve">MES MARZ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G54" colorId="64" zoomScale="100" zoomScaleNormal="100" zoomScalePageLayoutView="100" workbookViewId="0">
      <selection pane="topLeft" activeCell="R64" activeCellId="0" sqref="R6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5.13"/>
    <col collapsed="false" customWidth="true" hidden="true" outlineLevel="0" max="2" min="2" style="0" width="5.28"/>
    <col collapsed="false" customWidth="true" hidden="true" outlineLevel="0" max="3" min="3" style="0" width="4.99"/>
    <col collapsed="false" customWidth="true" hidden="true" outlineLevel="0" max="4" min="4" style="0" width="4.56"/>
    <col collapsed="false" customWidth="true" hidden="true" outlineLevel="0" max="5" min="5" style="0" width="3.56"/>
    <col collapsed="false" customWidth="true" hidden="true" outlineLevel="0" max="6" min="6" style="1" width="3.56"/>
    <col collapsed="false" customWidth="true" hidden="false" outlineLevel="0" max="7" min="7" style="0" width="36.28"/>
    <col collapsed="false" customWidth="true" hidden="false" outlineLevel="0" max="8" min="8" style="0" width="20.13"/>
    <col collapsed="false" customWidth="true" hidden="false" outlineLevel="0" max="9" min="9" style="0" width="22.7"/>
    <col collapsed="false" customWidth="true" hidden="false" outlineLevel="0" max="10" min="10" style="0" width="13.99"/>
    <col collapsed="false" customWidth="true" hidden="false" outlineLevel="0" max="11" min="11" style="0" width="20.13"/>
    <col collapsed="false" customWidth="true" hidden="false" outlineLevel="0" max="12" min="12" style="0" width="22.7"/>
    <col collapsed="false" customWidth="true" hidden="false" outlineLevel="0" max="13" min="13" style="0" width="13.99"/>
    <col collapsed="false" customWidth="true" hidden="false" outlineLevel="0" max="14" min="14" style="0" width="20.41"/>
    <col collapsed="false" customWidth="true" hidden="false" outlineLevel="0" max="15" min="15" style="0" width="22.7"/>
    <col collapsed="false" customWidth="true" hidden="false" outlineLevel="0" max="16" min="16" style="0" width="13.99"/>
    <col collapsed="false" customWidth="true" hidden="false" outlineLevel="0" max="17" min="17" style="0" width="20.13"/>
    <col collapsed="false" customWidth="true" hidden="false" outlineLevel="0" max="18" min="18" style="0" width="22.7"/>
    <col collapsed="false" customWidth="true" hidden="false" outlineLevel="0" max="19" min="19" style="0" width="13.99"/>
    <col collapsed="false" customWidth="true" hidden="false" outlineLevel="0" max="20" min="20" style="0" width="20.85"/>
    <col collapsed="false" customWidth="true" hidden="false" outlineLevel="0" max="21" min="21" style="0" width="22.7"/>
    <col collapsed="false" customWidth="true" hidden="false" outlineLevel="0" max="22" min="22" style="0" width="13.99"/>
    <col collapsed="false" customWidth="true" hidden="false" outlineLevel="0" max="24" min="24" style="0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4</v>
      </c>
      <c r="O3" s="6"/>
      <c r="P3" s="6"/>
      <c r="Q3" s="7"/>
      <c r="R3" s="7"/>
      <c r="S3" s="7"/>
      <c r="T3" s="7"/>
      <c r="U3" s="7"/>
      <c r="V3" s="8"/>
    </row>
    <row r="4" customFormat="false" ht="30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.5" hidden="false" customHeight="true" outlineLevel="0" collapsed="false">
      <c r="A5" s="10"/>
      <c r="B5" s="7"/>
      <c r="C5" s="7"/>
      <c r="D5" s="7"/>
      <c r="E5" s="7"/>
      <c r="F5" s="7"/>
      <c r="G5" s="11"/>
      <c r="H5" s="12" t="n">
        <v>2000</v>
      </c>
      <c r="I5" s="12"/>
      <c r="J5" s="12"/>
      <c r="K5" s="12" t="n">
        <v>2001</v>
      </c>
      <c r="L5" s="12"/>
      <c r="M5" s="12"/>
      <c r="N5" s="12" t="n">
        <v>2002</v>
      </c>
      <c r="O5" s="12"/>
      <c r="P5" s="12"/>
      <c r="Q5" s="12" t="n">
        <v>2003</v>
      </c>
      <c r="R5" s="12"/>
      <c r="S5" s="12"/>
      <c r="T5" s="13" t="n">
        <v>2004</v>
      </c>
      <c r="U5" s="13"/>
      <c r="V5" s="13"/>
    </row>
    <row r="6" customFormat="false" ht="15" hidden="false" customHeight="false" outlineLevel="0" collapsed="false">
      <c r="A6" s="14"/>
      <c r="B6" s="15"/>
      <c r="C6" s="15"/>
      <c r="D6" s="15" t="s">
        <v>0</v>
      </c>
      <c r="E6" s="15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</row>
    <row r="7" customFormat="false" ht="25.5" hidden="false" customHeight="false" outlineLevel="0" collapsed="false">
      <c r="A7" s="20"/>
      <c r="B7" s="21"/>
      <c r="C7" s="21"/>
      <c r="D7" s="21"/>
      <c r="E7" s="21"/>
      <c r="F7" s="22"/>
      <c r="G7" s="23"/>
      <c r="H7" s="24" t="s">
        <v>6</v>
      </c>
      <c r="I7" s="24" t="s">
        <v>7</v>
      </c>
      <c r="J7" s="24" t="s">
        <v>8</v>
      </c>
      <c r="K7" s="24" t="s">
        <v>6</v>
      </c>
      <c r="L7" s="24" t="s">
        <v>7</v>
      </c>
      <c r="M7" s="24" t="s">
        <v>8</v>
      </c>
      <c r="N7" s="24" t="s">
        <v>6</v>
      </c>
      <c r="O7" s="24" t="s">
        <v>7</v>
      </c>
      <c r="P7" s="24" t="s">
        <v>8</v>
      </c>
      <c r="Q7" s="24" t="s">
        <v>6</v>
      </c>
      <c r="R7" s="24" t="s">
        <v>7</v>
      </c>
      <c r="S7" s="24" t="s">
        <v>8</v>
      </c>
      <c r="T7" s="24" t="s">
        <v>6</v>
      </c>
      <c r="U7" s="25" t="s">
        <v>7</v>
      </c>
      <c r="V7" s="26" t="s">
        <v>8</v>
      </c>
    </row>
    <row r="8" customFormat="false" ht="15" hidden="false" customHeight="false" outlineLevel="0" collapsed="false">
      <c r="A8" s="27"/>
      <c r="B8" s="28" t="s">
        <v>9</v>
      </c>
      <c r="C8" s="28"/>
      <c r="D8" s="28"/>
      <c r="E8" s="28"/>
      <c r="F8" s="29"/>
      <c r="G8" s="23" t="s">
        <v>1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6"/>
    </row>
    <row r="9" customFormat="false" ht="15" hidden="false" customHeight="false" outlineLevel="0" collapsed="false">
      <c r="A9" s="30" t="s">
        <v>0</v>
      </c>
      <c r="B9" s="31"/>
      <c r="C9" s="32" t="s">
        <v>0</v>
      </c>
      <c r="D9" s="32" t="s">
        <v>0</v>
      </c>
      <c r="E9" s="31"/>
      <c r="F9" s="33"/>
      <c r="G9" s="34" t="s">
        <v>0</v>
      </c>
      <c r="H9" s="34"/>
      <c r="I9" s="35"/>
      <c r="J9" s="35"/>
      <c r="K9" s="34"/>
      <c r="L9" s="35"/>
      <c r="M9" s="35"/>
      <c r="N9" s="34"/>
      <c r="O9" s="35"/>
      <c r="P9" s="35"/>
      <c r="Q9" s="34"/>
      <c r="R9" s="35"/>
      <c r="S9" s="35"/>
      <c r="T9" s="34"/>
      <c r="U9" s="36"/>
      <c r="V9" s="37"/>
    </row>
    <row r="10" s="47" customFormat="true" ht="13.5" hidden="false" customHeight="false" outlineLevel="0" collapsed="false">
      <c r="A10" s="38" t="s">
        <v>11</v>
      </c>
      <c r="B10" s="39" t="s">
        <v>12</v>
      </c>
      <c r="C10" s="39" t="s">
        <v>13</v>
      </c>
      <c r="D10" s="40" t="s">
        <v>14</v>
      </c>
      <c r="E10" s="40" t="s">
        <v>15</v>
      </c>
      <c r="F10" s="41"/>
      <c r="G10" s="42" t="s">
        <v>16</v>
      </c>
      <c r="H10" s="43" t="n">
        <f aca="false">+H12+H16</f>
        <v>33656281029</v>
      </c>
      <c r="I10" s="43" t="n">
        <f aca="false">+I12+I16</f>
        <v>31935344739</v>
      </c>
      <c r="J10" s="44" t="n">
        <f aca="false">+I10/H10</f>
        <v>0.948867306862658</v>
      </c>
      <c r="K10" s="43" t="n">
        <f aca="false">+K12+K16</f>
        <v>40249514000</v>
      </c>
      <c r="L10" s="43" t="n">
        <f aca="false">+L12+L16</f>
        <v>35786062984</v>
      </c>
      <c r="M10" s="44" t="n">
        <f aca="false">+L10/K10</f>
        <v>0.889105468056086</v>
      </c>
      <c r="N10" s="43" t="n">
        <f aca="false">+N12+N16</f>
        <v>47464169000</v>
      </c>
      <c r="O10" s="43" t="n">
        <f aca="false">+O12+O16</f>
        <v>37261712756</v>
      </c>
      <c r="P10" s="44" t="n">
        <f aca="false">+O10/N10</f>
        <v>0.785049302264198</v>
      </c>
      <c r="Q10" s="43" t="n">
        <f aca="false">+Q12+Q16</f>
        <v>41151530816</v>
      </c>
      <c r="R10" s="43" t="n">
        <f aca="false">+R12+R16</f>
        <v>36653603124</v>
      </c>
      <c r="S10" s="44" t="n">
        <f aca="false">+R10/Q10</f>
        <v>0.890698411388109</v>
      </c>
      <c r="T10" s="43" t="n">
        <f aca="false">+T12+T16</f>
        <v>45871700000</v>
      </c>
      <c r="U10" s="45" t="n">
        <f aca="false">+U12+U16</f>
        <v>39965685213</v>
      </c>
      <c r="V10" s="46" t="n">
        <f aca="false">+U10/T10</f>
        <v>0.871249271620629</v>
      </c>
      <c r="X10" s="48"/>
    </row>
    <row r="11" s="1" customFormat="true" ht="13.5" hidden="false" customHeight="false" outlineLevel="0" collapsed="false">
      <c r="A11" s="38"/>
      <c r="B11" s="39" t="s">
        <v>11</v>
      </c>
      <c r="C11" s="39"/>
      <c r="D11" s="40"/>
      <c r="E11" s="40"/>
      <c r="F11" s="41"/>
      <c r="G11" s="49"/>
      <c r="H11" s="50"/>
      <c r="I11" s="50"/>
      <c r="J11" s="51"/>
      <c r="K11" s="50"/>
      <c r="L11" s="52"/>
      <c r="M11" s="51"/>
      <c r="N11" s="50"/>
      <c r="O11" s="52"/>
      <c r="P11" s="51"/>
      <c r="Q11" s="50"/>
      <c r="R11" s="50"/>
      <c r="S11" s="51"/>
      <c r="T11" s="50"/>
      <c r="U11" s="53"/>
      <c r="V11" s="54"/>
    </row>
    <row r="12" s="47" customFormat="true" ht="12.75" hidden="false" customHeight="false" outlineLevel="0" collapsed="false">
      <c r="A12" s="55"/>
      <c r="B12" s="41"/>
      <c r="C12" s="41"/>
      <c r="D12" s="41"/>
      <c r="E12" s="41"/>
      <c r="F12" s="41"/>
      <c r="G12" s="49" t="s">
        <v>17</v>
      </c>
      <c r="H12" s="50" t="n">
        <f aca="false">SUM(H13:H15)</f>
        <v>33041981029</v>
      </c>
      <c r="I12" s="50" t="n">
        <f aca="false">SUM(I13:I15)</f>
        <v>31321095046</v>
      </c>
      <c r="J12" s="44" t="n">
        <f aca="false">+I12/H12</f>
        <v>0.947918195900856</v>
      </c>
      <c r="K12" s="50" t="n">
        <f aca="false">SUM(K13:K15)</f>
        <v>38249514000</v>
      </c>
      <c r="L12" s="50" t="n">
        <f aca="false">SUM(L13:L15)</f>
        <v>35495205958</v>
      </c>
      <c r="M12" s="44" t="n">
        <f aca="false">+L12/K12</f>
        <v>0.927991031676899</v>
      </c>
      <c r="N12" s="50" t="n">
        <f aca="false">SUM(N13:N15)</f>
        <v>41638000000</v>
      </c>
      <c r="O12" s="50" t="n">
        <f aca="false">SUM(O13:O15)</f>
        <v>36232747103</v>
      </c>
      <c r="P12" s="44" t="n">
        <f aca="false">+O12/N12</f>
        <v>0.870184617488832</v>
      </c>
      <c r="Q12" s="50" t="n">
        <f aca="false">SUM(Q13:Q15)</f>
        <v>41023611460</v>
      </c>
      <c r="R12" s="50" t="n">
        <f aca="false">SUM(R13:R15)</f>
        <v>36525683768</v>
      </c>
      <c r="S12" s="44" t="n">
        <f aca="false">+R12/Q12</f>
        <v>0.890357588424761</v>
      </c>
      <c r="T12" s="50" t="n">
        <f aca="false">SUM(T13:T15)</f>
        <v>41029700000</v>
      </c>
      <c r="U12" s="53" t="n">
        <f aca="false">SUM(U13:U15)</f>
        <v>37693249802</v>
      </c>
      <c r="V12" s="46" t="n">
        <f aca="false">+U12/T12</f>
        <v>0.91868207181627</v>
      </c>
    </row>
    <row r="13" s="1" customFormat="true" ht="13.5" hidden="false" customHeight="false" outlineLevel="0" collapsed="false">
      <c r="A13" s="55" t="n">
        <v>1</v>
      </c>
      <c r="B13" s="41" t="s">
        <v>0</v>
      </c>
      <c r="C13" s="41" t="s">
        <v>0</v>
      </c>
      <c r="D13" s="41" t="s">
        <v>0</v>
      </c>
      <c r="E13" s="41" t="s">
        <v>0</v>
      </c>
      <c r="F13" s="41"/>
      <c r="G13" s="49" t="s">
        <v>18</v>
      </c>
      <c r="H13" s="56" t="n">
        <v>24460350678</v>
      </c>
      <c r="I13" s="56" t="n">
        <v>23041179377</v>
      </c>
      <c r="J13" s="51" t="n">
        <f aca="false">+I13/H13</f>
        <v>0.941980745914799</v>
      </c>
      <c r="K13" s="56" t="n">
        <v>26286890000</v>
      </c>
      <c r="L13" s="56" t="n">
        <v>24243287449</v>
      </c>
      <c r="M13" s="51" t="n">
        <f aca="false">+L13/K13</f>
        <v>0.922257728053794</v>
      </c>
      <c r="N13" s="56" t="n">
        <v>27630445000</v>
      </c>
      <c r="O13" s="56" t="n">
        <v>25820471322</v>
      </c>
      <c r="P13" s="51" t="n">
        <f aca="false">+O13/N13</f>
        <v>0.934493502439067</v>
      </c>
      <c r="Q13" s="56" t="n">
        <v>26917731460</v>
      </c>
      <c r="R13" s="56" t="n">
        <v>25860768192</v>
      </c>
      <c r="S13" s="51" t="n">
        <f aca="false">+R13/Q13</f>
        <v>0.960733568147425</v>
      </c>
      <c r="T13" s="56" t="n">
        <v>28426100000</v>
      </c>
      <c r="U13" s="57" t="n">
        <v>26364403741</v>
      </c>
      <c r="V13" s="54" t="n">
        <f aca="false">+U13/T13</f>
        <v>0.927471715817506</v>
      </c>
      <c r="X13" s="58"/>
    </row>
    <row r="14" s="1" customFormat="true" ht="13.5" hidden="false" customHeight="false" outlineLevel="0" collapsed="false">
      <c r="A14" s="55" t="n">
        <v>2</v>
      </c>
      <c r="B14" s="41" t="s">
        <v>0</v>
      </c>
      <c r="C14" s="41" t="s">
        <v>0</v>
      </c>
      <c r="D14" s="41" t="s">
        <v>0</v>
      </c>
      <c r="E14" s="41" t="s">
        <v>0</v>
      </c>
      <c r="F14" s="41"/>
      <c r="G14" s="49" t="s">
        <v>19</v>
      </c>
      <c r="H14" s="56" t="n">
        <v>2913593171</v>
      </c>
      <c r="I14" s="56" t="n">
        <v>2762684489</v>
      </c>
      <c r="J14" s="51" t="n">
        <f aca="false">+I14/H14</f>
        <v>0.948205300759884</v>
      </c>
      <c r="K14" s="56" t="n">
        <v>3057985732</v>
      </c>
      <c r="L14" s="56" t="n">
        <v>2936121240</v>
      </c>
      <c r="M14" s="51" t="n">
        <f aca="false">+L14/K14</f>
        <v>0.960148770242856</v>
      </c>
      <c r="N14" s="56" t="n">
        <v>3211059982</v>
      </c>
      <c r="O14" s="56" t="n">
        <v>3076867700</v>
      </c>
      <c r="P14" s="51" t="n">
        <f aca="false">+O14/N14</f>
        <v>0.958209350572013</v>
      </c>
      <c r="Q14" s="56" t="n">
        <v>3112880000</v>
      </c>
      <c r="R14" s="56" t="n">
        <v>3016845848</v>
      </c>
      <c r="S14" s="51" t="n">
        <f aca="false">+R14/Q14</f>
        <v>0.96914942047236</v>
      </c>
      <c r="T14" s="56" t="n">
        <v>3192700000</v>
      </c>
      <c r="U14" s="57" t="n">
        <v>3085085802</v>
      </c>
      <c r="V14" s="54" t="n">
        <f aca="false">+U14/T14</f>
        <v>0.966293670560967</v>
      </c>
    </row>
    <row r="15" s="1" customFormat="true" ht="13.5" hidden="false" customHeight="false" outlineLevel="0" collapsed="false">
      <c r="A15" s="55" t="n">
        <v>3</v>
      </c>
      <c r="B15" s="41" t="s">
        <v>0</v>
      </c>
      <c r="C15" s="41" t="s">
        <v>0</v>
      </c>
      <c r="D15" s="41" t="s">
        <v>0</v>
      </c>
      <c r="E15" s="41" t="s">
        <v>0</v>
      </c>
      <c r="F15" s="41"/>
      <c r="G15" s="49" t="s">
        <v>20</v>
      </c>
      <c r="H15" s="56" t="n">
        <v>5668037180</v>
      </c>
      <c r="I15" s="56" t="n">
        <v>5517231180</v>
      </c>
      <c r="J15" s="51" t="n">
        <f aca="false">+I15/H15</f>
        <v>0.973393611366537</v>
      </c>
      <c r="K15" s="56" t="n">
        <v>8904638268</v>
      </c>
      <c r="L15" s="56" t="n">
        <v>8315797269</v>
      </c>
      <c r="M15" s="51" t="n">
        <f aca="false">+L15/K15</f>
        <v>0.933872552564423</v>
      </c>
      <c r="N15" s="56" t="n">
        <v>10796495018</v>
      </c>
      <c r="O15" s="56" t="n">
        <v>7335408081</v>
      </c>
      <c r="P15" s="51" t="n">
        <f aca="false">+O15/N15</f>
        <v>0.679424949372028</v>
      </c>
      <c r="Q15" s="56" t="n">
        <v>10993000000</v>
      </c>
      <c r="R15" s="56" t="n">
        <v>7648069728</v>
      </c>
      <c r="S15" s="51" t="n">
        <f aca="false">+R15/Q15</f>
        <v>0.695721798235241</v>
      </c>
      <c r="T15" s="56" t="n">
        <v>9410900000</v>
      </c>
      <c r="U15" s="57" t="n">
        <v>8243760259</v>
      </c>
      <c r="V15" s="54" t="n">
        <f aca="false">+U15/T15</f>
        <v>0.875980008182002</v>
      </c>
    </row>
    <row r="16" s="47" customFormat="true" ht="12.75" hidden="false" customHeight="false" outlineLevel="0" collapsed="false">
      <c r="A16" s="55"/>
      <c r="B16" s="41"/>
      <c r="C16" s="41"/>
      <c r="D16" s="41"/>
      <c r="E16" s="41"/>
      <c r="F16" s="41"/>
      <c r="G16" s="49" t="s">
        <v>21</v>
      </c>
      <c r="H16" s="50" t="n">
        <v>614300000</v>
      </c>
      <c r="I16" s="50" t="n">
        <v>614249693</v>
      </c>
      <c r="J16" s="44" t="n">
        <f aca="false">+I16/H16</f>
        <v>0.999918106788214</v>
      </c>
      <c r="K16" s="50" t="n">
        <v>2000000000</v>
      </c>
      <c r="L16" s="50" t="n">
        <v>290857026</v>
      </c>
      <c r="M16" s="44" t="n">
        <f aca="false">+L16/K16</f>
        <v>0.145428513</v>
      </c>
      <c r="N16" s="50" t="n">
        <v>5826169000</v>
      </c>
      <c r="O16" s="50" t="n">
        <v>1028965653</v>
      </c>
      <c r="P16" s="44" t="n">
        <f aca="false">+O16/N16</f>
        <v>0.17661102055227</v>
      </c>
      <c r="Q16" s="50" t="n">
        <v>127919356</v>
      </c>
      <c r="R16" s="50" t="n">
        <v>127919356</v>
      </c>
      <c r="S16" s="44" t="n">
        <f aca="false">+R16/Q16</f>
        <v>1</v>
      </c>
      <c r="T16" s="50" t="n">
        <v>4842000000</v>
      </c>
      <c r="U16" s="53" t="n">
        <v>2272435411</v>
      </c>
      <c r="V16" s="46" t="n">
        <f aca="false">+U16/T16</f>
        <v>0.469317515695993</v>
      </c>
    </row>
    <row r="17" s="64" customFormat="true" ht="25.5" hidden="true" customHeight="false" outlineLevel="0" collapsed="false">
      <c r="A17" s="59" t="n">
        <v>112</v>
      </c>
      <c r="B17" s="60"/>
      <c r="C17" s="60"/>
      <c r="D17" s="60"/>
      <c r="E17" s="60"/>
      <c r="F17" s="60"/>
      <c r="G17" s="61" t="s">
        <v>22</v>
      </c>
      <c r="H17" s="62" t="n">
        <f aca="false">H18</f>
        <v>3072000000</v>
      </c>
      <c r="I17" s="62" t="n">
        <f aca="false">I18</f>
        <v>0</v>
      </c>
      <c r="J17" s="62"/>
      <c r="K17" s="62" t="n">
        <f aca="false">K18</f>
        <v>0</v>
      </c>
      <c r="L17" s="62" t="n">
        <f aca="false">L18</f>
        <v>3072000000</v>
      </c>
      <c r="M17" s="62"/>
      <c r="N17" s="62" t="e">
        <f aca="false">+O17-#REF!</f>
        <v>#VALUE!</v>
      </c>
      <c r="O17" s="62" t="n">
        <f aca="false">O18</f>
        <v>2976104018</v>
      </c>
      <c r="P17" s="62"/>
      <c r="Q17" s="62" t="e">
        <f aca="false">+R17-#REF!</f>
        <v>#VALUE!</v>
      </c>
      <c r="R17" s="62" t="n">
        <f aca="false">R18</f>
        <v>2976104018</v>
      </c>
      <c r="S17" s="62"/>
      <c r="T17" s="62"/>
      <c r="U17" s="62"/>
      <c r="V17" s="63"/>
    </row>
    <row r="18" s="1" customFormat="true" ht="12.75" hidden="true" customHeight="false" outlineLevel="0" collapsed="false">
      <c r="A18" s="55" t="n">
        <v>112</v>
      </c>
      <c r="B18" s="41" t="n">
        <v>1000</v>
      </c>
      <c r="C18" s="41"/>
      <c r="D18" s="41"/>
      <c r="E18" s="41"/>
      <c r="F18" s="41"/>
      <c r="G18" s="65" t="s">
        <v>23</v>
      </c>
      <c r="H18" s="66" t="n">
        <f aca="false">H19</f>
        <v>3072000000</v>
      </c>
      <c r="I18" s="66" t="n">
        <f aca="false">I19</f>
        <v>0</v>
      </c>
      <c r="J18" s="66"/>
      <c r="K18" s="66" t="n">
        <f aca="false">K19</f>
        <v>0</v>
      </c>
      <c r="L18" s="66" t="n">
        <f aca="false">L19</f>
        <v>3072000000</v>
      </c>
      <c r="M18" s="66"/>
      <c r="N18" s="66" t="e">
        <f aca="false">+O18-#REF!</f>
        <v>#VALUE!</v>
      </c>
      <c r="O18" s="66" t="n">
        <f aca="false">O19</f>
        <v>2976104018</v>
      </c>
      <c r="P18" s="66"/>
      <c r="Q18" s="66" t="e">
        <f aca="false">+R18-#REF!</f>
        <v>#VALUE!</v>
      </c>
      <c r="R18" s="66" t="n">
        <f aca="false">R19</f>
        <v>2976104018</v>
      </c>
      <c r="S18" s="66"/>
      <c r="T18" s="66"/>
      <c r="U18" s="66"/>
      <c r="V18" s="67"/>
    </row>
    <row r="19" s="74" customFormat="true" ht="54" hidden="true" customHeight="false" outlineLevel="0" collapsed="false">
      <c r="A19" s="68" t="n">
        <v>112</v>
      </c>
      <c r="B19" s="69" t="n">
        <v>1000</v>
      </c>
      <c r="C19" s="69" t="n">
        <v>5</v>
      </c>
      <c r="D19" s="69"/>
      <c r="E19" s="69"/>
      <c r="F19" s="70" t="n">
        <v>21</v>
      </c>
      <c r="G19" s="71" t="s">
        <v>24</v>
      </c>
      <c r="H19" s="72" t="n">
        <v>3072000000</v>
      </c>
      <c r="I19" s="72" t="n">
        <v>0</v>
      </c>
      <c r="J19" s="72"/>
      <c r="K19" s="72" t="n">
        <v>0</v>
      </c>
      <c r="L19" s="72" t="n">
        <f aca="false">+H19+I19-K19</f>
        <v>3072000000</v>
      </c>
      <c r="M19" s="72"/>
      <c r="N19" s="72" t="e">
        <f aca="false">+O19-#REF!</f>
        <v>#VALUE!</v>
      </c>
      <c r="O19" s="72" t="n">
        <v>2976104018</v>
      </c>
      <c r="P19" s="72"/>
      <c r="Q19" s="72" t="e">
        <f aca="false">+R19-#REF!</f>
        <v>#VALUE!</v>
      </c>
      <c r="R19" s="72" t="n">
        <v>2976104018</v>
      </c>
      <c r="S19" s="72"/>
      <c r="T19" s="72"/>
      <c r="U19" s="72"/>
      <c r="V19" s="73"/>
    </row>
    <row r="20" s="74" customFormat="true" ht="13.5" hidden="true" customHeight="false" outlineLevel="0" collapsed="false">
      <c r="A20" s="75"/>
      <c r="B20" s="76"/>
      <c r="C20" s="76"/>
      <c r="D20" s="76"/>
      <c r="E20" s="76"/>
      <c r="F20" s="60"/>
      <c r="G20" s="71"/>
      <c r="H20" s="72"/>
      <c r="I20" s="72"/>
      <c r="J20" s="72"/>
      <c r="K20" s="72"/>
      <c r="L20" s="77" t="s">
        <v>0</v>
      </c>
      <c r="M20" s="72"/>
      <c r="N20" s="66" t="s">
        <v>0</v>
      </c>
      <c r="O20" s="72" t="s">
        <v>0</v>
      </c>
      <c r="P20" s="72"/>
      <c r="Q20" s="66" t="s">
        <v>0</v>
      </c>
      <c r="R20" s="72" t="s">
        <v>0</v>
      </c>
      <c r="S20" s="72"/>
      <c r="T20" s="72"/>
      <c r="U20" s="72"/>
      <c r="V20" s="73"/>
    </row>
    <row r="21" s="64" customFormat="true" ht="38.25" hidden="true" customHeight="false" outlineLevel="0" collapsed="false">
      <c r="A21" s="59" t="n">
        <v>221</v>
      </c>
      <c r="B21" s="60"/>
      <c r="C21" s="60"/>
      <c r="D21" s="60"/>
      <c r="E21" s="60"/>
      <c r="F21" s="60"/>
      <c r="G21" s="61" t="s">
        <v>25</v>
      </c>
      <c r="H21" s="62" t="n">
        <f aca="false">H22</f>
        <v>1183000000</v>
      </c>
      <c r="I21" s="62" t="n">
        <f aca="false">I22</f>
        <v>0</v>
      </c>
      <c r="J21" s="62"/>
      <c r="K21" s="62" t="n">
        <f aca="false">K22</f>
        <v>0</v>
      </c>
      <c r="L21" s="62" t="n">
        <f aca="false">L22</f>
        <v>1183000000</v>
      </c>
      <c r="M21" s="62"/>
      <c r="N21" s="62" t="e">
        <f aca="false">+O21-#REF!</f>
        <v>#VALUE!</v>
      </c>
      <c r="O21" s="62" t="n">
        <f aca="false">O22</f>
        <v>1008655548</v>
      </c>
      <c r="P21" s="62"/>
      <c r="Q21" s="62" t="e">
        <f aca="false">+R21-#REF!</f>
        <v>#VALUE!</v>
      </c>
      <c r="R21" s="62" t="n">
        <f aca="false">R22</f>
        <v>1008655548</v>
      </c>
      <c r="S21" s="62"/>
      <c r="T21" s="62"/>
      <c r="U21" s="62"/>
      <c r="V21" s="63"/>
    </row>
    <row r="22" s="1" customFormat="true" ht="12.75" hidden="true" customHeight="false" outlineLevel="0" collapsed="false">
      <c r="A22" s="55" t="n">
        <v>221</v>
      </c>
      <c r="B22" s="41" t="n">
        <v>1000</v>
      </c>
      <c r="C22" s="41"/>
      <c r="D22" s="41"/>
      <c r="E22" s="41"/>
      <c r="F22" s="41"/>
      <c r="G22" s="65" t="s">
        <v>23</v>
      </c>
      <c r="H22" s="66" t="n">
        <f aca="false">H23</f>
        <v>1183000000</v>
      </c>
      <c r="I22" s="66" t="n">
        <f aca="false">I23</f>
        <v>0</v>
      </c>
      <c r="J22" s="66"/>
      <c r="K22" s="66" t="n">
        <f aca="false">K23</f>
        <v>0</v>
      </c>
      <c r="L22" s="66" t="n">
        <f aca="false">L23</f>
        <v>1183000000</v>
      </c>
      <c r="M22" s="66"/>
      <c r="N22" s="66" t="e">
        <f aca="false">+O22-#REF!</f>
        <v>#VALUE!</v>
      </c>
      <c r="O22" s="66" t="n">
        <f aca="false">O23</f>
        <v>1008655548</v>
      </c>
      <c r="P22" s="66"/>
      <c r="Q22" s="66" t="e">
        <f aca="false">+R22-#REF!</f>
        <v>#VALUE!</v>
      </c>
      <c r="R22" s="66" t="n">
        <f aca="false">R23</f>
        <v>1008655548</v>
      </c>
      <c r="S22" s="66"/>
      <c r="T22" s="66"/>
      <c r="U22" s="66"/>
      <c r="V22" s="67"/>
    </row>
    <row r="23" s="74" customFormat="true" ht="40.5" hidden="true" customHeight="false" outlineLevel="0" collapsed="false">
      <c r="A23" s="68" t="n">
        <v>221</v>
      </c>
      <c r="B23" s="69" t="n">
        <v>1000</v>
      </c>
      <c r="C23" s="69" t="n">
        <v>1</v>
      </c>
      <c r="D23" s="69"/>
      <c r="E23" s="69"/>
      <c r="F23" s="70" t="n">
        <v>21</v>
      </c>
      <c r="G23" s="71" t="s">
        <v>26</v>
      </c>
      <c r="H23" s="72" t="n">
        <v>1183000000</v>
      </c>
      <c r="I23" s="72" t="n">
        <v>0</v>
      </c>
      <c r="J23" s="72"/>
      <c r="K23" s="72" t="n">
        <v>0</v>
      </c>
      <c r="L23" s="72" t="n">
        <f aca="false">+H23+I23-K23</f>
        <v>1183000000</v>
      </c>
      <c r="M23" s="72"/>
      <c r="N23" s="72" t="e">
        <f aca="false">+O23-#REF!</f>
        <v>#VALUE!</v>
      </c>
      <c r="O23" s="72" t="n">
        <v>1008655548</v>
      </c>
      <c r="P23" s="72"/>
      <c r="Q23" s="72" t="e">
        <f aca="false">+R23-#REF!</f>
        <v>#VALUE!</v>
      </c>
      <c r="R23" s="72" t="n">
        <v>1008655548</v>
      </c>
      <c r="S23" s="72"/>
      <c r="T23" s="72"/>
      <c r="U23" s="72"/>
      <c r="V23" s="73"/>
    </row>
    <row r="24" s="74" customFormat="true" ht="13.5" hidden="true" customHeight="false" outlineLevel="0" collapsed="false">
      <c r="A24" s="75"/>
      <c r="B24" s="76"/>
      <c r="C24" s="76"/>
      <c r="D24" s="76"/>
      <c r="E24" s="76"/>
      <c r="F24" s="60"/>
      <c r="G24" s="71"/>
      <c r="H24" s="72" t="s">
        <v>0</v>
      </c>
      <c r="I24" s="72" t="s">
        <v>0</v>
      </c>
      <c r="J24" s="72"/>
      <c r="K24" s="72" t="s">
        <v>0</v>
      </c>
      <c r="L24" s="77" t="s">
        <v>0</v>
      </c>
      <c r="M24" s="72"/>
      <c r="N24" s="66" t="s">
        <v>0</v>
      </c>
      <c r="O24" s="72" t="s">
        <v>0</v>
      </c>
      <c r="P24" s="72"/>
      <c r="Q24" s="66" t="s">
        <v>0</v>
      </c>
      <c r="R24" s="72" t="s">
        <v>0</v>
      </c>
      <c r="S24" s="72"/>
      <c r="T24" s="72"/>
      <c r="U24" s="72"/>
      <c r="V24" s="73"/>
    </row>
    <row r="25" s="64" customFormat="true" ht="38.25" hidden="true" customHeight="false" outlineLevel="0" collapsed="false">
      <c r="A25" s="59" t="n">
        <v>310</v>
      </c>
      <c r="B25" s="60"/>
      <c r="C25" s="60"/>
      <c r="D25" s="60"/>
      <c r="E25" s="60"/>
      <c r="F25" s="60"/>
      <c r="G25" s="61" t="s">
        <v>27</v>
      </c>
      <c r="H25" s="62" t="n">
        <f aca="false">H26</f>
        <v>900000000</v>
      </c>
      <c r="I25" s="62" t="n">
        <f aca="false">I26</f>
        <v>0</v>
      </c>
      <c r="J25" s="62"/>
      <c r="K25" s="62" t="n">
        <f aca="false">K26</f>
        <v>410250365</v>
      </c>
      <c r="L25" s="62" t="n">
        <f aca="false">L26</f>
        <v>489749635</v>
      </c>
      <c r="M25" s="62"/>
      <c r="N25" s="66" t="e">
        <f aca="false">+O25-#REF!</f>
        <v>#VALUE!</v>
      </c>
      <c r="O25" s="62" t="n">
        <f aca="false">O26</f>
        <v>91791985</v>
      </c>
      <c r="P25" s="62"/>
      <c r="Q25" s="66" t="e">
        <f aca="false">+R25-#REF!</f>
        <v>#VALUE!</v>
      </c>
      <c r="R25" s="62" t="n">
        <f aca="false">R26</f>
        <v>91791985</v>
      </c>
      <c r="S25" s="62"/>
      <c r="T25" s="62"/>
      <c r="U25" s="62"/>
      <c r="V25" s="63"/>
    </row>
    <row r="26" s="1" customFormat="true" ht="25.5" hidden="true" customHeight="false" outlineLevel="0" collapsed="false">
      <c r="A26" s="55" t="n">
        <v>310</v>
      </c>
      <c r="B26" s="41" t="n">
        <v>200</v>
      </c>
      <c r="C26" s="41"/>
      <c r="D26" s="41"/>
      <c r="E26" s="41"/>
      <c r="F26" s="41"/>
      <c r="G26" s="65" t="s">
        <v>28</v>
      </c>
      <c r="H26" s="66" t="n">
        <f aca="false">H27</f>
        <v>900000000</v>
      </c>
      <c r="I26" s="66" t="n">
        <f aca="false">I27</f>
        <v>0</v>
      </c>
      <c r="J26" s="66"/>
      <c r="K26" s="66" t="n">
        <f aca="false">K27</f>
        <v>410250365</v>
      </c>
      <c r="L26" s="66" t="n">
        <f aca="false">L27</f>
        <v>489749635</v>
      </c>
      <c r="M26" s="66"/>
      <c r="N26" s="66" t="e">
        <f aca="false">+O26-#REF!</f>
        <v>#VALUE!</v>
      </c>
      <c r="O26" s="66" t="n">
        <f aca="false">O27</f>
        <v>91791985</v>
      </c>
      <c r="P26" s="66"/>
      <c r="Q26" s="66" t="e">
        <f aca="false">+R26-#REF!</f>
        <v>#VALUE!</v>
      </c>
      <c r="R26" s="66" t="n">
        <f aca="false">R27</f>
        <v>91791985</v>
      </c>
      <c r="S26" s="66"/>
      <c r="T26" s="66"/>
      <c r="U26" s="66"/>
      <c r="V26" s="67"/>
    </row>
    <row r="27" s="74" customFormat="true" ht="40.5" hidden="true" customHeight="false" outlineLevel="0" collapsed="false">
      <c r="A27" s="68" t="n">
        <v>310</v>
      </c>
      <c r="B27" s="69" t="n">
        <v>200</v>
      </c>
      <c r="C27" s="69" t="n">
        <v>1</v>
      </c>
      <c r="D27" s="69"/>
      <c r="E27" s="69"/>
      <c r="F27" s="70" t="n">
        <v>21</v>
      </c>
      <c r="G27" s="71" t="s">
        <v>29</v>
      </c>
      <c r="H27" s="72" t="n">
        <v>900000000</v>
      </c>
      <c r="I27" s="72" t="n">
        <v>0</v>
      </c>
      <c r="J27" s="72"/>
      <c r="K27" s="72" t="n">
        <v>410250365</v>
      </c>
      <c r="L27" s="72" t="n">
        <f aca="false">+H27+I27-K27</f>
        <v>489749635</v>
      </c>
      <c r="M27" s="72"/>
      <c r="N27" s="77" t="e">
        <f aca="false">+O27-#REF!</f>
        <v>#VALUE!</v>
      </c>
      <c r="O27" s="72" t="n">
        <v>91791985</v>
      </c>
      <c r="P27" s="72"/>
      <c r="Q27" s="77" t="e">
        <f aca="false">+R27-#REF!</f>
        <v>#VALUE!</v>
      </c>
      <c r="R27" s="72" t="n">
        <v>91791985</v>
      </c>
      <c r="S27" s="72"/>
      <c r="T27" s="72"/>
      <c r="U27" s="72"/>
      <c r="V27" s="73"/>
    </row>
    <row r="28" s="78" customFormat="true" ht="15" hidden="true" customHeight="false" outlineLevel="0" collapsed="false">
      <c r="A28" s="68"/>
      <c r="B28" s="69"/>
      <c r="C28" s="69"/>
      <c r="D28" s="69"/>
      <c r="E28" s="69"/>
      <c r="F28" s="70"/>
      <c r="G28" s="71"/>
      <c r="H28" s="72"/>
      <c r="I28" s="72" t="s">
        <v>0</v>
      </c>
      <c r="J28" s="72"/>
      <c r="K28" s="72" t="s">
        <v>0</v>
      </c>
      <c r="L28" s="72"/>
      <c r="M28" s="72"/>
      <c r="N28" s="72" t="s">
        <v>0</v>
      </c>
      <c r="O28" s="72" t="s">
        <v>0</v>
      </c>
      <c r="P28" s="72"/>
      <c r="Q28" s="72" t="s">
        <v>0</v>
      </c>
      <c r="R28" s="72" t="s">
        <v>0</v>
      </c>
      <c r="S28" s="72"/>
      <c r="T28" s="72"/>
      <c r="U28" s="72"/>
      <c r="V28" s="73"/>
    </row>
    <row r="29" customFormat="false" ht="15.75" hidden="false" customHeight="false" outlineLevel="0" collapsed="false">
      <c r="A29" s="79"/>
      <c r="B29" s="80"/>
      <c r="C29" s="80"/>
      <c r="D29" s="80"/>
      <c r="E29" s="80"/>
      <c r="F29" s="81"/>
      <c r="G29" s="82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</row>
    <row r="30" customFormat="false" ht="15" hidden="false" customHeight="false" outlineLevel="0" collapsed="false">
      <c r="T30" s="85"/>
      <c r="U30" s="85"/>
      <c r="V30" s="86"/>
    </row>
    <row r="31" customFormat="false" ht="18.75" hidden="false" customHeight="false" outlineLevel="0" collapsed="false">
      <c r="G31" s="11"/>
      <c r="H31" s="7" t="n">
        <v>2005</v>
      </c>
      <c r="I31" s="7"/>
      <c r="J31" s="7"/>
      <c r="K31" s="7" t="n">
        <v>2006</v>
      </c>
      <c r="L31" s="7"/>
      <c r="M31" s="7"/>
      <c r="N31" s="7" t="n">
        <v>2007</v>
      </c>
      <c r="O31" s="7"/>
      <c r="P31" s="7"/>
      <c r="Q31" s="7" t="n">
        <v>2008</v>
      </c>
      <c r="R31" s="7"/>
      <c r="S31" s="7"/>
      <c r="T31" s="8" t="n">
        <v>2009</v>
      </c>
      <c r="U31" s="8"/>
      <c r="V31" s="8"/>
    </row>
    <row r="32" customFormat="false" ht="15" hidden="false" customHeight="false" outlineLevel="0" collapsed="false">
      <c r="G32" s="87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9"/>
      <c r="V32" s="90"/>
    </row>
    <row r="33" customFormat="false" ht="25.5" hidden="false" customHeight="false" outlineLevel="0" collapsed="false">
      <c r="G33" s="91"/>
      <c r="H33" s="24" t="s">
        <v>6</v>
      </c>
      <c r="I33" s="24" t="s">
        <v>7</v>
      </c>
      <c r="J33" s="24" t="s">
        <v>8</v>
      </c>
      <c r="K33" s="24" t="s">
        <v>6</v>
      </c>
      <c r="L33" s="24" t="s">
        <v>7</v>
      </c>
      <c r="M33" s="24" t="s">
        <v>8</v>
      </c>
      <c r="N33" s="24" t="s">
        <v>6</v>
      </c>
      <c r="O33" s="24" t="s">
        <v>7</v>
      </c>
      <c r="P33" s="24" t="s">
        <v>8</v>
      </c>
      <c r="Q33" s="24" t="s">
        <v>6</v>
      </c>
      <c r="R33" s="24" t="s">
        <v>7</v>
      </c>
      <c r="S33" s="24" t="s">
        <v>8</v>
      </c>
      <c r="T33" s="24" t="s">
        <v>6</v>
      </c>
      <c r="U33" s="25" t="s">
        <v>7</v>
      </c>
      <c r="V33" s="26" t="s">
        <v>8</v>
      </c>
    </row>
    <row r="34" customFormat="false" ht="15" hidden="false" customHeight="false" outlineLevel="0" collapsed="false">
      <c r="G34" s="91" t="s">
        <v>10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26"/>
    </row>
    <row r="35" customFormat="false" ht="15" hidden="false" customHeight="false" outlineLevel="0" collapsed="false">
      <c r="G35" s="92" t="s">
        <v>0</v>
      </c>
      <c r="H35" s="34"/>
      <c r="I35" s="35"/>
      <c r="J35" s="35"/>
      <c r="K35" s="34"/>
      <c r="L35" s="35"/>
      <c r="M35" s="35"/>
      <c r="N35" s="34"/>
      <c r="O35" s="35"/>
      <c r="P35" s="35"/>
      <c r="Q35" s="34"/>
      <c r="R35" s="35"/>
      <c r="S35" s="35"/>
      <c r="T35" s="34"/>
      <c r="U35" s="36"/>
      <c r="V35" s="37"/>
    </row>
    <row r="36" s="93" customFormat="true" ht="15" hidden="false" customHeight="false" outlineLevel="0" collapsed="false">
      <c r="F36" s="47"/>
      <c r="G36" s="94" t="s">
        <v>16</v>
      </c>
      <c r="H36" s="95" t="n">
        <f aca="false">+H38+H42</f>
        <v>52793100000</v>
      </c>
      <c r="I36" s="95" t="n">
        <f aca="false">+I38+I42</f>
        <v>47631176920</v>
      </c>
      <c r="J36" s="96" t="n">
        <f aca="false">+I36/H36</f>
        <v>0.902223527695854</v>
      </c>
      <c r="K36" s="95" t="n">
        <f aca="false">+K38+K42</f>
        <v>56555790000</v>
      </c>
      <c r="L36" s="95" t="n">
        <f aca="false">+L38+L42</f>
        <v>48157774769</v>
      </c>
      <c r="M36" s="96" t="n">
        <f aca="false">+L36/K36</f>
        <v>0.851509187105334</v>
      </c>
      <c r="N36" s="95" t="n">
        <f aca="false">+N38+N42</f>
        <v>61108470825</v>
      </c>
      <c r="O36" s="95" t="n">
        <f aca="false">+O38+O42</f>
        <v>57889290852</v>
      </c>
      <c r="P36" s="96" t="n">
        <f aca="false">+O36/N36</f>
        <v>0.947320233520178</v>
      </c>
      <c r="Q36" s="95" t="n">
        <f aca="false">+Q38+Q42</f>
        <v>65362549635</v>
      </c>
      <c r="R36" s="95" t="n">
        <f aca="false">+R38+R42</f>
        <v>62773907733</v>
      </c>
      <c r="S36" s="96" t="n">
        <f aca="false">+R36/Q36</f>
        <v>0.960395640677183</v>
      </c>
      <c r="T36" s="95" t="n">
        <f aca="false">+T38+T42</f>
        <v>89722000000</v>
      </c>
      <c r="U36" s="97" t="n">
        <f aca="false">+U38+U42</f>
        <v>87210820203</v>
      </c>
      <c r="V36" s="46" t="n">
        <f aca="false">+U36/T36</f>
        <v>0.972011549040369</v>
      </c>
    </row>
    <row r="37" customFormat="false" ht="15" hidden="false" customHeight="false" outlineLevel="0" collapsed="false">
      <c r="G37" s="98"/>
      <c r="H37" s="95"/>
      <c r="I37" s="95"/>
      <c r="J37" s="99"/>
      <c r="K37" s="95"/>
      <c r="L37" s="100"/>
      <c r="M37" s="99"/>
      <c r="N37" s="95"/>
      <c r="O37" s="100"/>
      <c r="P37" s="99"/>
      <c r="Q37" s="95"/>
      <c r="R37" s="95"/>
      <c r="S37" s="99"/>
      <c r="T37" s="101"/>
      <c r="U37" s="102"/>
      <c r="V37" s="54"/>
    </row>
    <row r="38" s="93" customFormat="true" ht="15" hidden="false" customHeight="false" outlineLevel="0" collapsed="false">
      <c r="F38" s="47"/>
      <c r="G38" s="98" t="s">
        <v>17</v>
      </c>
      <c r="H38" s="95" t="n">
        <f aca="false">SUM(H39:H41)</f>
        <v>47910100000</v>
      </c>
      <c r="I38" s="95" t="n">
        <f aca="false">SUM(I39:I41)</f>
        <v>44522157170</v>
      </c>
      <c r="J38" s="96" t="n">
        <f aca="false">+I38/H38</f>
        <v>0.929285415183855</v>
      </c>
      <c r="K38" s="95" t="n">
        <f aca="false">SUM(K39:K41)</f>
        <v>51526300000</v>
      </c>
      <c r="L38" s="95" t="n">
        <f aca="false">SUM(L39:L41)</f>
        <v>46325863879</v>
      </c>
      <c r="M38" s="96" t="n">
        <f aca="false">+L38/K38</f>
        <v>0.899072199614566</v>
      </c>
      <c r="N38" s="95" t="n">
        <f aca="false">SUM(N39:N41)</f>
        <v>56152665000</v>
      </c>
      <c r="O38" s="95" t="n">
        <f aca="false">SUM(O39:O41)</f>
        <v>52968440133</v>
      </c>
      <c r="P38" s="96" t="n">
        <f aca="false">+O38/N38</f>
        <v>0.943293432876249</v>
      </c>
      <c r="Q38" s="95" t="n">
        <f aca="false">SUM(Q39:Q41)</f>
        <v>60617800000</v>
      </c>
      <c r="R38" s="95" t="n">
        <f aca="false">SUM(R39:R41)</f>
        <v>58697356182</v>
      </c>
      <c r="S38" s="96" t="n">
        <f aca="false">+R38/Q38</f>
        <v>0.968318813648796</v>
      </c>
      <c r="T38" s="95" t="n">
        <f aca="false">SUM(T39:T41)</f>
        <v>84386000000</v>
      </c>
      <c r="U38" s="66" t="n">
        <f aca="false">SUM(U39:U41)</f>
        <v>82390879956</v>
      </c>
      <c r="V38" s="46" t="n">
        <f aca="false">+U38/T38</f>
        <v>0.976357215130472</v>
      </c>
    </row>
    <row r="39" customFormat="false" ht="15" hidden="false" customHeight="false" outlineLevel="0" collapsed="false">
      <c r="G39" s="98" t="s">
        <v>18</v>
      </c>
      <c r="H39" s="103" t="n">
        <v>29628000000</v>
      </c>
      <c r="I39" s="103" t="n">
        <v>27540529493</v>
      </c>
      <c r="J39" s="99" t="n">
        <f aca="false">+I39/H39</f>
        <v>0.929543995308492</v>
      </c>
      <c r="K39" s="103" t="n">
        <v>31635400000</v>
      </c>
      <c r="L39" s="103" t="n">
        <v>28496475789</v>
      </c>
      <c r="M39" s="99" t="n">
        <f aca="false">+L39/K39</f>
        <v>0.900778108985504</v>
      </c>
      <c r="N39" s="103" t="n">
        <v>32989289000</v>
      </c>
      <c r="O39" s="103" t="n">
        <v>30881004846</v>
      </c>
      <c r="P39" s="99" t="n">
        <f aca="false">+O39/N39</f>
        <v>0.936091858360452</v>
      </c>
      <c r="Q39" s="103" t="n">
        <v>32907900000</v>
      </c>
      <c r="R39" s="103" t="n">
        <v>32124456473</v>
      </c>
      <c r="S39" s="99" t="n">
        <f aca="false">+R39/Q39</f>
        <v>0.976192843450965</v>
      </c>
      <c r="T39" s="103" t="n">
        <v>35539000000</v>
      </c>
      <c r="U39" s="77" t="n">
        <v>34600609300</v>
      </c>
      <c r="V39" s="54" t="n">
        <f aca="false">+U39/T39</f>
        <v>0.973595466951799</v>
      </c>
    </row>
    <row r="40" customFormat="false" ht="15" hidden="false" customHeight="false" outlineLevel="0" collapsed="false">
      <c r="G40" s="98" t="s">
        <v>19</v>
      </c>
      <c r="H40" s="103" t="n">
        <v>3334421756</v>
      </c>
      <c r="I40" s="103" t="n">
        <v>3238309617</v>
      </c>
      <c r="J40" s="99" t="n">
        <f aca="false">+I40/H40</f>
        <v>0.971175770183524</v>
      </c>
      <c r="K40" s="103" t="n">
        <v>3499400000</v>
      </c>
      <c r="L40" s="103" t="n">
        <v>2974595934</v>
      </c>
      <c r="M40" s="99" t="n">
        <f aca="false">+L40/K40</f>
        <v>0.850030272046637</v>
      </c>
      <c r="N40" s="103" t="n">
        <v>3639376000</v>
      </c>
      <c r="O40" s="103" t="n">
        <v>3525175812</v>
      </c>
      <c r="P40" s="99" t="n">
        <f aca="false">+O40/N40</f>
        <v>0.968620942711058</v>
      </c>
      <c r="Q40" s="103" t="n">
        <v>4913900000</v>
      </c>
      <c r="R40" s="103" t="n">
        <v>3886318697</v>
      </c>
      <c r="S40" s="99" t="n">
        <f aca="false">+R40/Q40</f>
        <v>0.790882740186003</v>
      </c>
      <c r="T40" s="103" t="n">
        <v>4370487049</v>
      </c>
      <c r="U40" s="77" t="n">
        <v>4332444218</v>
      </c>
      <c r="V40" s="54" t="n">
        <f aca="false">+U40/T40</f>
        <v>0.991295516821471</v>
      </c>
    </row>
    <row r="41" customFormat="false" ht="15" hidden="false" customHeight="false" outlineLevel="0" collapsed="false">
      <c r="G41" s="98" t="s">
        <v>20</v>
      </c>
      <c r="H41" s="103" t="n">
        <v>14947678244</v>
      </c>
      <c r="I41" s="103" t="n">
        <v>13743318060</v>
      </c>
      <c r="J41" s="99" t="n">
        <f aca="false">+I41/H41</f>
        <v>0.919428277466206</v>
      </c>
      <c r="K41" s="103" t="n">
        <v>16391500000</v>
      </c>
      <c r="L41" s="103" t="n">
        <v>14854792156</v>
      </c>
      <c r="M41" s="99" t="n">
        <f aca="false">+L41/K41</f>
        <v>0.906249712106885</v>
      </c>
      <c r="N41" s="103" t="n">
        <v>19524000000</v>
      </c>
      <c r="O41" s="103" t="n">
        <v>18562259475</v>
      </c>
      <c r="P41" s="99" t="n">
        <f aca="false">+O41/N41</f>
        <v>0.950740600030731</v>
      </c>
      <c r="Q41" s="103" t="n">
        <v>22796000000</v>
      </c>
      <c r="R41" s="103" t="n">
        <v>22686581012</v>
      </c>
      <c r="S41" s="99" t="n">
        <f aca="false">+R41/Q41</f>
        <v>0.99520007948763</v>
      </c>
      <c r="T41" s="103" t="n">
        <v>44476512951</v>
      </c>
      <c r="U41" s="77" t="n">
        <v>43457826438</v>
      </c>
      <c r="V41" s="54" t="n">
        <f aca="false">+U41/T41</f>
        <v>0.977096079584245</v>
      </c>
    </row>
    <row r="42" s="93" customFormat="true" ht="15" hidden="false" customHeight="false" outlineLevel="0" collapsed="false">
      <c r="F42" s="47"/>
      <c r="G42" s="98" t="s">
        <v>21</v>
      </c>
      <c r="H42" s="95" t="n">
        <v>4883000000</v>
      </c>
      <c r="I42" s="95" t="n">
        <v>3109019750</v>
      </c>
      <c r="J42" s="96" t="n">
        <f aca="false">+I42/H42</f>
        <v>0.636702795412656</v>
      </c>
      <c r="K42" s="95" t="n">
        <v>5029490000</v>
      </c>
      <c r="L42" s="95" t="n">
        <v>1831910890</v>
      </c>
      <c r="M42" s="96" t="n">
        <f aca="false">+L42/K42</f>
        <v>0.364233926302667</v>
      </c>
      <c r="N42" s="95" t="n">
        <v>4955805825</v>
      </c>
      <c r="O42" s="95" t="n">
        <v>4920850719</v>
      </c>
      <c r="P42" s="96" t="n">
        <f aca="false">+O42/N42</f>
        <v>0.992946635272983</v>
      </c>
      <c r="Q42" s="95" t="n">
        <v>4744749635</v>
      </c>
      <c r="R42" s="95" t="n">
        <v>4076551551</v>
      </c>
      <c r="S42" s="96" t="n">
        <f aca="false">+R42/Q42</f>
        <v>0.859171055292151</v>
      </c>
      <c r="T42" s="95" t="n">
        <v>5336000000</v>
      </c>
      <c r="U42" s="66" t="n">
        <v>4819940247</v>
      </c>
      <c r="V42" s="46" t="n">
        <f aca="false">+U42/T42</f>
        <v>0.903287152736132</v>
      </c>
    </row>
    <row r="43" customFormat="false" ht="15.75" hidden="false" customHeight="false" outlineLevel="0" collapsed="false">
      <c r="G43" s="104"/>
      <c r="H43" s="105"/>
      <c r="I43" s="105"/>
      <c r="J43" s="106"/>
      <c r="K43" s="105"/>
      <c r="L43" s="105"/>
      <c r="M43" s="106"/>
      <c r="N43" s="105"/>
      <c r="O43" s="105"/>
      <c r="P43" s="106"/>
      <c r="Q43" s="105"/>
      <c r="R43" s="105"/>
      <c r="S43" s="106"/>
      <c r="T43" s="105"/>
      <c r="U43" s="107"/>
      <c r="V43" s="108"/>
    </row>
    <row r="44" customFormat="false" ht="15" hidden="false" customHeight="false" outlineLevel="0" collapsed="false">
      <c r="G44" s="109"/>
      <c r="H44" s="110"/>
      <c r="I44" s="110"/>
      <c r="J44" s="111"/>
      <c r="K44" s="110"/>
      <c r="L44" s="110"/>
      <c r="M44" s="111"/>
      <c r="N44" s="110"/>
      <c r="O44" s="110"/>
      <c r="P44" s="111"/>
      <c r="Q44" s="110"/>
      <c r="R44" s="110"/>
      <c r="S44" s="111"/>
      <c r="T44" s="110"/>
      <c r="U44" s="110"/>
      <c r="V44" s="112"/>
    </row>
    <row r="45" customFormat="false" ht="15" hidden="false" customHeight="false" outlineLevel="0" collapsed="false">
      <c r="T45" s="85"/>
      <c r="U45" s="85"/>
      <c r="V45" s="86"/>
    </row>
    <row r="46" customFormat="false" ht="18.75" hidden="false" customHeight="false" outlineLevel="0" collapsed="false">
      <c r="G46" s="11"/>
      <c r="H46" s="7" t="n">
        <v>2010</v>
      </c>
      <c r="I46" s="7"/>
      <c r="J46" s="7"/>
      <c r="K46" s="7" t="n">
        <v>2011</v>
      </c>
      <c r="L46" s="7"/>
      <c r="M46" s="7"/>
      <c r="N46" s="7" t="n">
        <v>2012</v>
      </c>
      <c r="O46" s="7"/>
      <c r="P46" s="7"/>
      <c r="Q46" s="7" t="n">
        <v>2013</v>
      </c>
      <c r="R46" s="7"/>
      <c r="S46" s="7"/>
      <c r="T46" s="8" t="n">
        <v>2014</v>
      </c>
      <c r="U46" s="8"/>
      <c r="V46" s="8"/>
      <c r="W46" s="0" t="s">
        <v>0</v>
      </c>
    </row>
    <row r="47" customFormat="false" ht="15" hidden="false" customHeight="false" outlineLevel="0" collapsed="false">
      <c r="G47" s="87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9"/>
      <c r="V47" s="90"/>
    </row>
    <row r="48" customFormat="false" ht="25.5" hidden="false" customHeight="false" outlineLevel="0" collapsed="false">
      <c r="G48" s="91"/>
      <c r="H48" s="24" t="s">
        <v>6</v>
      </c>
      <c r="I48" s="24" t="s">
        <v>7</v>
      </c>
      <c r="J48" s="24" t="s">
        <v>8</v>
      </c>
      <c r="K48" s="24" t="s">
        <v>6</v>
      </c>
      <c r="L48" s="24" t="s">
        <v>7</v>
      </c>
      <c r="M48" s="24" t="s">
        <v>8</v>
      </c>
      <c r="N48" s="24" t="s">
        <v>6</v>
      </c>
      <c r="O48" s="24" t="s">
        <v>7</v>
      </c>
      <c r="P48" s="24" t="s">
        <v>8</v>
      </c>
      <c r="Q48" s="24" t="s">
        <v>6</v>
      </c>
      <c r="R48" s="24" t="s">
        <v>7</v>
      </c>
      <c r="S48" s="24" t="s">
        <v>8</v>
      </c>
      <c r="T48" s="24" t="s">
        <v>6</v>
      </c>
      <c r="U48" s="24" t="s">
        <v>7</v>
      </c>
      <c r="V48" s="24" t="s">
        <v>8</v>
      </c>
    </row>
    <row r="49" customFormat="false" ht="15" hidden="false" customHeight="false" outlineLevel="0" collapsed="false">
      <c r="G49" s="91" t="s">
        <v>1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5"/>
      <c r="V49" s="26" t="s">
        <v>0</v>
      </c>
    </row>
    <row r="50" customFormat="false" ht="15" hidden="false" customHeight="false" outlineLevel="0" collapsed="false">
      <c r="G50" s="92" t="s">
        <v>0</v>
      </c>
      <c r="H50" s="34"/>
      <c r="I50" s="35"/>
      <c r="J50" s="35"/>
      <c r="K50" s="34"/>
      <c r="L50" s="35"/>
      <c r="M50" s="35"/>
      <c r="N50" s="34"/>
      <c r="O50" s="35"/>
      <c r="P50" s="35"/>
      <c r="Q50" s="34"/>
      <c r="R50" s="35"/>
      <c r="S50" s="35"/>
      <c r="T50" s="34"/>
      <c r="U50" s="36"/>
      <c r="V50" s="37" t="s">
        <v>0</v>
      </c>
    </row>
    <row r="51" s="93" customFormat="true" ht="15" hidden="false" customHeight="false" outlineLevel="0" collapsed="false">
      <c r="F51" s="47"/>
      <c r="G51" s="94" t="s">
        <v>16</v>
      </c>
      <c r="H51" s="95" t="n">
        <f aca="false">+H53+H57</f>
        <v>87062000000</v>
      </c>
      <c r="I51" s="95" t="n">
        <f aca="false">+I53+I57</f>
        <v>80394035110</v>
      </c>
      <c r="J51" s="96" t="n">
        <f aca="false">+I51/H51</f>
        <v>0.923411305851003</v>
      </c>
      <c r="K51" s="95" t="n">
        <f aca="false">+K53+K57</f>
        <v>78902800000</v>
      </c>
      <c r="L51" s="95" t="n">
        <f aca="false">+L53+L57</f>
        <v>70912670893</v>
      </c>
      <c r="M51" s="96" t="n">
        <f aca="false">+L51/K51</f>
        <v>0.898734530244808</v>
      </c>
      <c r="N51" s="95" t="n">
        <f aca="false">+N53+N57</f>
        <v>97419003000</v>
      </c>
      <c r="O51" s="95" t="n">
        <f aca="false">+O53+O57</f>
        <v>89073120000</v>
      </c>
      <c r="P51" s="96" t="n">
        <f aca="false">+O51/N51</f>
        <v>0.914330030661472</v>
      </c>
      <c r="Q51" s="95" t="n">
        <f aca="false">+Q53+Q57</f>
        <v>116326142000</v>
      </c>
      <c r="R51" s="95" t="n">
        <f aca="false">+R53+R57</f>
        <v>111669880103.59</v>
      </c>
      <c r="S51" s="96" t="n">
        <f aca="false">+R51/Q51</f>
        <v>0.959972351731479</v>
      </c>
      <c r="T51" s="95" t="n">
        <f aca="false">+T53+T57</f>
        <v>119064231942</v>
      </c>
      <c r="U51" s="97" t="n">
        <f aca="false">+U53+U57</f>
        <v>114440395330.85</v>
      </c>
      <c r="V51" s="46" t="n">
        <f aca="false">+U51/T51</f>
        <v>0.961165191798303</v>
      </c>
    </row>
    <row r="52" customFormat="false" ht="15" hidden="false" customHeight="false" outlineLevel="0" collapsed="false">
      <c r="G52" s="98"/>
      <c r="H52" s="95"/>
      <c r="I52" s="95"/>
      <c r="J52" s="99"/>
      <c r="K52" s="95"/>
      <c r="L52" s="100"/>
      <c r="M52" s="99"/>
      <c r="N52" s="95"/>
      <c r="O52" s="100"/>
      <c r="P52" s="99"/>
      <c r="Q52" s="95" t="s">
        <v>0</v>
      </c>
      <c r="R52" s="95" t="s">
        <v>0</v>
      </c>
      <c r="S52" s="99"/>
      <c r="T52" s="101" t="s">
        <v>0</v>
      </c>
      <c r="U52" s="102" t="s">
        <v>0</v>
      </c>
      <c r="V52" s="54" t="s">
        <v>0</v>
      </c>
    </row>
    <row r="53" s="93" customFormat="true" ht="15" hidden="false" customHeight="false" outlineLevel="0" collapsed="false">
      <c r="F53" s="47"/>
      <c r="G53" s="98" t="s">
        <v>17</v>
      </c>
      <c r="H53" s="95" t="n">
        <f aca="false">SUM(H54:H56)</f>
        <v>81567000000</v>
      </c>
      <c r="I53" s="95" t="n">
        <f aca="false">SUM(I54:I56)</f>
        <v>76376491797</v>
      </c>
      <c r="J53" s="96" t="n">
        <f aca="false">+I53/H53</f>
        <v>0.936365096141822</v>
      </c>
      <c r="K53" s="95" t="n">
        <f aca="false">SUM(K54:K56)</f>
        <v>71037700000</v>
      </c>
      <c r="L53" s="95" t="n">
        <f aca="false">SUM(L54:L56)</f>
        <v>63864440163</v>
      </c>
      <c r="M53" s="96" t="n">
        <f aca="false">+L53/K53</f>
        <v>0.899021789317503</v>
      </c>
      <c r="N53" s="95" t="n">
        <f aca="false">SUM(N54:N56)</f>
        <v>86097950000</v>
      </c>
      <c r="O53" s="95" t="n">
        <v>79652151344</v>
      </c>
      <c r="P53" s="96" t="n">
        <f aca="false">+O53/N53</f>
        <v>0.925134121590584</v>
      </c>
      <c r="Q53" s="95" t="n">
        <f aca="false">SUM(Q54:Q56)</f>
        <v>105436142000</v>
      </c>
      <c r="R53" s="95" t="n">
        <f aca="false">SUM(R54:R56)</f>
        <v>102731880103.59</v>
      </c>
      <c r="S53" s="96" t="n">
        <f aca="false">+R53/Q53</f>
        <v>0.974351661156096</v>
      </c>
      <c r="T53" s="95" t="n">
        <f aca="false">SUM(T54:T56)</f>
        <v>109245000000</v>
      </c>
      <c r="U53" s="66" t="n">
        <f aca="false">SUM(U54:U56)</f>
        <v>105187299223.46</v>
      </c>
      <c r="V53" s="46" t="n">
        <f aca="false">+U53/T53</f>
        <v>0.962856874213557</v>
      </c>
    </row>
    <row r="54" customFormat="false" ht="15" hidden="false" customHeight="false" outlineLevel="0" collapsed="false">
      <c r="G54" s="98" t="s">
        <v>18</v>
      </c>
      <c r="H54" s="103" t="n">
        <v>36675000000</v>
      </c>
      <c r="I54" s="103" t="n">
        <v>35472467974</v>
      </c>
      <c r="J54" s="99" t="n">
        <f aca="false">+I54/H54</f>
        <v>0.967211124035447</v>
      </c>
      <c r="K54" s="103" t="n">
        <v>37667300000</v>
      </c>
      <c r="L54" s="103" t="n">
        <v>36771282509</v>
      </c>
      <c r="M54" s="99" t="n">
        <f aca="false">+L54/K54</f>
        <v>0.976212324987456</v>
      </c>
      <c r="N54" s="103" t="n">
        <v>48850090000</v>
      </c>
      <c r="O54" s="103" t="n">
        <v>41236581439</v>
      </c>
      <c r="P54" s="99" t="n">
        <f aca="false">+O54/N54</f>
        <v>0.844145454778077</v>
      </c>
      <c r="Q54" s="103" t="n">
        <v>52369993000</v>
      </c>
      <c r="R54" s="103" t="n">
        <v>51427781105</v>
      </c>
      <c r="S54" s="99" t="n">
        <f aca="false">+R54/Q54</f>
        <v>0.982008554116095</v>
      </c>
      <c r="T54" s="103" t="n">
        <v>58964230000</v>
      </c>
      <c r="U54" s="77" t="n">
        <v>58072192050.66</v>
      </c>
      <c r="V54" s="54" t="n">
        <f aca="false">+U54/T54</f>
        <v>0.984871540774127</v>
      </c>
    </row>
    <row r="55" customFormat="false" ht="15" hidden="false" customHeight="false" outlineLevel="0" collapsed="false">
      <c r="G55" s="98" t="s">
        <v>19</v>
      </c>
      <c r="H55" s="103" t="n">
        <v>4732000000</v>
      </c>
      <c r="I55" s="103" t="n">
        <v>4640918161</v>
      </c>
      <c r="J55" s="99" t="n">
        <f aca="false">+I55/H55</f>
        <v>0.980751935967878</v>
      </c>
      <c r="K55" s="103" t="n">
        <v>6802325110</v>
      </c>
      <c r="L55" s="103" t="n">
        <v>6647044723</v>
      </c>
      <c r="M55" s="99" t="n">
        <f aca="false">+L55/K55</f>
        <v>0.977172454346276</v>
      </c>
      <c r="N55" s="103" t="n">
        <v>5905360000</v>
      </c>
      <c r="O55" s="103" t="n">
        <v>5023925059</v>
      </c>
      <c r="P55" s="99" t="n">
        <f aca="false">+O55/N55</f>
        <v>0.850739846342983</v>
      </c>
      <c r="Q55" s="103" t="n">
        <v>6752520000</v>
      </c>
      <c r="R55" s="103" t="n">
        <v>6213276396.59</v>
      </c>
      <c r="S55" s="99" t="n">
        <f aca="false">+R55/Q55</f>
        <v>0.920141872455024</v>
      </c>
      <c r="T55" s="103" t="n">
        <v>11131470000</v>
      </c>
      <c r="U55" s="77" t="n">
        <v>10275450047.84</v>
      </c>
      <c r="V55" s="54" t="n">
        <f aca="false">+U55/T55</f>
        <v>0.923099109806701</v>
      </c>
    </row>
    <row r="56" customFormat="false" ht="15" hidden="false" customHeight="false" outlineLevel="0" collapsed="false">
      <c r="G56" s="98" t="s">
        <v>20</v>
      </c>
      <c r="H56" s="103" t="n">
        <v>40160000000</v>
      </c>
      <c r="I56" s="103" t="n">
        <v>36263105662</v>
      </c>
      <c r="J56" s="99" t="n">
        <f aca="false">+I56/H56</f>
        <v>0.902965778436255</v>
      </c>
      <c r="K56" s="103" t="n">
        <v>26568074890</v>
      </c>
      <c r="L56" s="103" t="n">
        <v>20446112931</v>
      </c>
      <c r="M56" s="99" t="n">
        <f aca="false">+L56/K56</f>
        <v>0.769574499306148</v>
      </c>
      <c r="N56" s="103" t="n">
        <v>31342500000</v>
      </c>
      <c r="O56" s="103" t="n">
        <v>22152563670</v>
      </c>
      <c r="P56" s="99" t="n">
        <f aca="false">+O56/N56</f>
        <v>0.706789939219909</v>
      </c>
      <c r="Q56" s="103" t="n">
        <v>46313629000</v>
      </c>
      <c r="R56" s="103" t="n">
        <v>45090822602</v>
      </c>
      <c r="S56" s="99" t="n">
        <f aca="false">+R56/Q56</f>
        <v>0.973597266627498</v>
      </c>
      <c r="T56" s="103" t="n">
        <v>39149300000</v>
      </c>
      <c r="U56" s="77" t="n">
        <v>36839657124.96</v>
      </c>
      <c r="V56" s="54" t="n">
        <f aca="false">+U56/T56</f>
        <v>0.941004235706896</v>
      </c>
    </row>
    <row r="57" s="93" customFormat="true" ht="18" hidden="false" customHeight="true" outlineLevel="0" collapsed="false">
      <c r="F57" s="47"/>
      <c r="G57" s="98" t="s">
        <v>21</v>
      </c>
      <c r="H57" s="95" t="n">
        <v>5495000000</v>
      </c>
      <c r="I57" s="95" t="n">
        <v>4017543313</v>
      </c>
      <c r="J57" s="96" t="n">
        <f aca="false">+I57/H57</f>
        <v>0.731127081528663</v>
      </c>
      <c r="K57" s="95" t="n">
        <v>7865100000</v>
      </c>
      <c r="L57" s="95" t="n">
        <v>7048230730</v>
      </c>
      <c r="M57" s="96" t="n">
        <f aca="false">+L57/K57</f>
        <v>0.896140002034303</v>
      </c>
      <c r="N57" s="95" t="n">
        <v>11321053000</v>
      </c>
      <c r="O57" s="95" t="n">
        <v>9420968656</v>
      </c>
      <c r="P57" s="96" t="n">
        <f aca="false">+O57/N57</f>
        <v>0.832163638488399</v>
      </c>
      <c r="Q57" s="95" t="n">
        <v>10890000000</v>
      </c>
      <c r="R57" s="95" t="n">
        <v>8938000000</v>
      </c>
      <c r="S57" s="96" t="n">
        <f aca="false">+R57/Q57</f>
        <v>0.820752984389348</v>
      </c>
      <c r="T57" s="95" t="n">
        <v>9819231942</v>
      </c>
      <c r="U57" s="66" t="n">
        <v>9253096107.39</v>
      </c>
      <c r="V57" s="46" t="n">
        <f aca="false">+U57/T57</f>
        <v>0.942344183541642</v>
      </c>
    </row>
    <row r="58" customFormat="false" ht="15" hidden="false" customHeight="false" outlineLevel="0" collapsed="false">
      <c r="G58" s="113"/>
      <c r="T58" s="114"/>
    </row>
    <row r="59" customFormat="false" ht="15" hidden="false" customHeight="false" outlineLevel="0" collapsed="false">
      <c r="T59" s="114"/>
    </row>
    <row r="60" customFormat="false" ht="18.75" hidden="false" customHeight="false" outlineLevel="0" collapsed="false">
      <c r="G60" s="11"/>
      <c r="H60" s="7" t="n">
        <v>2015</v>
      </c>
      <c r="I60" s="7"/>
      <c r="J60" s="7"/>
      <c r="K60" s="7" t="n">
        <v>2016</v>
      </c>
      <c r="L60" s="7"/>
      <c r="M60" s="7"/>
      <c r="N60" s="7" t="n">
        <v>2017</v>
      </c>
      <c r="O60" s="7"/>
      <c r="P60" s="7"/>
      <c r="Q60" s="7" t="n">
        <v>2018</v>
      </c>
      <c r="R60" s="7"/>
      <c r="S60" s="7"/>
      <c r="T60" s="8"/>
      <c r="U60" s="8"/>
      <c r="V60" s="8"/>
      <c r="W60" s="0" t="s">
        <v>0</v>
      </c>
    </row>
    <row r="61" customFormat="false" ht="15" hidden="false" customHeight="false" outlineLevel="0" collapsed="false">
      <c r="G61" s="87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9"/>
      <c r="V61" s="90"/>
    </row>
    <row r="62" customFormat="false" ht="25.5" hidden="false" customHeight="false" outlineLevel="0" collapsed="false">
      <c r="G62" s="91"/>
      <c r="H62" s="24" t="s">
        <v>6</v>
      </c>
      <c r="I62" s="24" t="s">
        <v>7</v>
      </c>
      <c r="J62" s="24" t="s">
        <v>8</v>
      </c>
      <c r="K62" s="24" t="s">
        <v>6</v>
      </c>
      <c r="L62" s="24" t="s">
        <v>7</v>
      </c>
      <c r="M62" s="24" t="s">
        <v>8</v>
      </c>
      <c r="N62" s="24" t="s">
        <v>6</v>
      </c>
      <c r="O62" s="24" t="s">
        <v>7</v>
      </c>
      <c r="P62" s="24" t="s">
        <v>8</v>
      </c>
      <c r="Q62" s="24" t="s">
        <v>6</v>
      </c>
      <c r="R62" s="24" t="s">
        <v>7</v>
      </c>
      <c r="S62" s="24" t="s">
        <v>8</v>
      </c>
      <c r="T62" s="24" t="s">
        <v>6</v>
      </c>
      <c r="U62" s="24" t="s">
        <v>7</v>
      </c>
      <c r="V62" s="24" t="s">
        <v>8</v>
      </c>
    </row>
    <row r="63" customFormat="false" ht="15" hidden="false" customHeight="false" outlineLevel="0" collapsed="false">
      <c r="G63" s="91" t="s">
        <v>10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5"/>
      <c r="V63" s="26" t="s">
        <v>0</v>
      </c>
    </row>
    <row r="64" customFormat="false" ht="15" hidden="false" customHeight="false" outlineLevel="0" collapsed="false">
      <c r="G64" s="92" t="s">
        <v>0</v>
      </c>
      <c r="H64" s="34"/>
      <c r="I64" s="35"/>
      <c r="J64" s="35"/>
      <c r="K64" s="34"/>
      <c r="L64" s="35"/>
      <c r="M64" s="35"/>
      <c r="N64" s="34"/>
      <c r="O64" s="35"/>
      <c r="P64" s="35"/>
      <c r="Q64" s="34"/>
      <c r="R64" s="115" t="s">
        <v>30</v>
      </c>
      <c r="S64" s="35"/>
      <c r="T64" s="34"/>
      <c r="U64" s="36"/>
      <c r="V64" s="37" t="s">
        <v>0</v>
      </c>
    </row>
    <row r="65" s="93" customFormat="true" ht="15" hidden="false" customHeight="false" outlineLevel="0" collapsed="false">
      <c r="F65" s="47"/>
      <c r="G65" s="94" t="s">
        <v>16</v>
      </c>
      <c r="H65" s="95" t="n">
        <f aca="false">+H67+H71</f>
        <v>123429143019</v>
      </c>
      <c r="I65" s="95" t="n">
        <f aca="false">+I67+I71</f>
        <v>120028884171.6</v>
      </c>
      <c r="J65" s="96" t="n">
        <f aca="false">+I65/H65</f>
        <v>0.97245173413481</v>
      </c>
      <c r="K65" s="95" t="n">
        <f aca="false">+K67+K71</f>
        <v>128317735016</v>
      </c>
      <c r="L65" s="95" t="n">
        <f aca="false">+L67+L71</f>
        <v>120147742764</v>
      </c>
      <c r="M65" s="96" t="n">
        <f aca="false">+L65/K65</f>
        <v>0.936329983918581</v>
      </c>
      <c r="N65" s="95" t="n">
        <f aca="false">+N67+N71</f>
        <v>127219673586</v>
      </c>
      <c r="O65" s="95" t="n">
        <f aca="false">+O67+O71</f>
        <v>123537074417</v>
      </c>
      <c r="P65" s="96" t="n">
        <f aca="false">+O65/N65</f>
        <v>0.971053225769279</v>
      </c>
      <c r="Q65" s="95" t="n">
        <f aca="false">+Q67+Q71</f>
        <v>137323668400</v>
      </c>
      <c r="R65" s="95" t="n">
        <f aca="false">+R67+R71</f>
        <v>32718589631</v>
      </c>
      <c r="S65" s="96" t="n">
        <f aca="false">+R65/Q65</f>
        <v>0.238258925152629</v>
      </c>
      <c r="T65" s="95" t="n">
        <f aca="false">+T67+T71</f>
        <v>0</v>
      </c>
      <c r="U65" s="97" t="n">
        <f aca="false">+U67+U71</f>
        <v>0</v>
      </c>
      <c r="V65" s="46" t="e">
        <f aca="false">+U65/T65</f>
        <v>#DIV/0!</v>
      </c>
    </row>
    <row r="66" customFormat="false" ht="15" hidden="false" customHeight="false" outlineLevel="0" collapsed="false">
      <c r="G66" s="98"/>
      <c r="H66" s="95"/>
      <c r="I66" s="95"/>
      <c r="J66" s="99"/>
      <c r="K66" s="95"/>
      <c r="L66" s="100"/>
      <c r="M66" s="99"/>
      <c r="N66" s="95"/>
      <c r="O66" s="100"/>
      <c r="P66" s="99"/>
      <c r="Q66" s="95" t="s">
        <v>0</v>
      </c>
      <c r="R66" s="95" t="s">
        <v>0</v>
      </c>
      <c r="S66" s="99"/>
      <c r="T66" s="101" t="s">
        <v>0</v>
      </c>
      <c r="U66" s="102" t="s">
        <v>0</v>
      </c>
      <c r="V66" s="54" t="s">
        <v>0</v>
      </c>
    </row>
    <row r="67" s="93" customFormat="true" ht="15" hidden="false" customHeight="false" outlineLevel="0" collapsed="false">
      <c r="F67" s="47"/>
      <c r="G67" s="98" t="s">
        <v>17</v>
      </c>
      <c r="H67" s="95" t="n">
        <f aca="false">SUM(H68:H70)</f>
        <v>111368430000</v>
      </c>
      <c r="I67" s="95" t="n">
        <f aca="false">SUM(I68:I70)</f>
        <v>109026638324.66</v>
      </c>
      <c r="J67" s="96" t="n">
        <f aca="false">+I67/H67</f>
        <v>0.978972571712289</v>
      </c>
      <c r="K67" s="95" t="n">
        <f aca="false">SUM(K68:K70)</f>
        <v>119217735016</v>
      </c>
      <c r="L67" s="95" t="n">
        <f aca="false">SUM(L68:L70)</f>
        <v>111449269846</v>
      </c>
      <c r="M67" s="96" t="n">
        <f aca="false">+L67/K67</f>
        <v>0.934838007374009</v>
      </c>
      <c r="N67" s="95" t="n">
        <f aca="false">SUM(N68:N70)</f>
        <v>115326675333</v>
      </c>
      <c r="O67" s="95" t="n">
        <f aca="false">SUM(O68:O70)</f>
        <v>111849427325</v>
      </c>
      <c r="P67" s="96" t="n">
        <f aca="false">+O67/N67</f>
        <v>0.969848710214184</v>
      </c>
      <c r="Q67" s="95" t="n">
        <f aca="false">SUM(Q68:Q70)</f>
        <v>125317668400</v>
      </c>
      <c r="R67" s="95" t="n">
        <f aca="false">SUM(R68:R70)</f>
        <v>30213271644</v>
      </c>
      <c r="S67" s="96" t="n">
        <f aca="false">+R67/Q67</f>
        <v>0.241093470934702</v>
      </c>
      <c r="T67" s="95" t="n">
        <f aca="false">SUM(T68:T70)</f>
        <v>0</v>
      </c>
      <c r="U67" s="66" t="n">
        <f aca="false">SUM(U68:U70)</f>
        <v>0</v>
      </c>
      <c r="V67" s="46" t="e">
        <f aca="false">+U67/T67</f>
        <v>#DIV/0!</v>
      </c>
    </row>
    <row r="68" customFormat="false" ht="15" hidden="false" customHeight="false" outlineLevel="0" collapsed="false">
      <c r="G68" s="98" t="s">
        <v>18</v>
      </c>
      <c r="H68" s="103" t="n">
        <v>55463178000</v>
      </c>
      <c r="I68" s="103" t="n">
        <v>55247372666.32</v>
      </c>
      <c r="J68" s="99" t="n">
        <f aca="false">+I68/H68</f>
        <v>0.996109034111244</v>
      </c>
      <c r="K68" s="103" t="n">
        <v>62489792000</v>
      </c>
      <c r="L68" s="103" t="n">
        <v>58967862766</v>
      </c>
      <c r="M68" s="99" t="n">
        <f aca="false">+L68/K68</f>
        <v>0.94363992707801</v>
      </c>
      <c r="N68" s="103" t="n">
        <v>64855175333</v>
      </c>
      <c r="O68" s="103" t="n">
        <v>61717814639</v>
      </c>
      <c r="P68" s="99" t="n">
        <f aca="false">+O68/N68</f>
        <v>0.951625129715691</v>
      </c>
      <c r="Q68" s="103" t="n">
        <v>68318000000</v>
      </c>
      <c r="R68" s="103" t="n">
        <v>12968841008</v>
      </c>
      <c r="S68" s="99" t="n">
        <f aca="false">+R68/Q68</f>
        <v>0.189830513305425</v>
      </c>
      <c r="T68" s="103"/>
      <c r="U68" s="77"/>
      <c r="V68" s="54" t="e">
        <f aca="false">+U68/T68</f>
        <v>#DIV/0!</v>
      </c>
    </row>
    <row r="69" customFormat="false" ht="15" hidden="false" customHeight="false" outlineLevel="0" collapsed="false">
      <c r="G69" s="98" t="s">
        <v>19</v>
      </c>
      <c r="H69" s="103" t="n">
        <v>9106670000</v>
      </c>
      <c r="I69" s="103" t="n">
        <v>8456133451.28</v>
      </c>
      <c r="J69" s="99" t="n">
        <f aca="false">+I69/H69</f>
        <v>0.928564826800576</v>
      </c>
      <c r="K69" s="103" t="n">
        <v>9219919800</v>
      </c>
      <c r="L69" s="103" t="n">
        <v>8671957155</v>
      </c>
      <c r="M69" s="99" t="n">
        <f aca="false">+L69/K69</f>
        <v>0.940567525869368</v>
      </c>
      <c r="N69" s="103" t="n">
        <v>9408600000</v>
      </c>
      <c r="O69" s="103" t="n">
        <v>9204367292</v>
      </c>
      <c r="P69" s="99" t="n">
        <f aca="false">+O69/N69</f>
        <v>0.978292975788109</v>
      </c>
      <c r="Q69" s="103" t="n">
        <v>9555000000</v>
      </c>
      <c r="R69" s="103" t="n">
        <v>3876667393</v>
      </c>
      <c r="S69" s="99" t="n">
        <f aca="false">+R69/Q69</f>
        <v>0.405721338880167</v>
      </c>
      <c r="T69" s="103"/>
      <c r="U69" s="77"/>
      <c r="V69" s="54" t="e">
        <f aca="false">+U69/T69</f>
        <v>#DIV/0!</v>
      </c>
    </row>
    <row r="70" customFormat="false" ht="15" hidden="false" customHeight="false" outlineLevel="0" collapsed="false">
      <c r="G70" s="98" t="s">
        <v>20</v>
      </c>
      <c r="H70" s="103" t="n">
        <v>46798582000</v>
      </c>
      <c r="I70" s="103" t="n">
        <v>45323132207.06</v>
      </c>
      <c r="J70" s="99" t="n">
        <f aca="false">+I70/H70</f>
        <v>0.968472339761491</v>
      </c>
      <c r="K70" s="103" t="n">
        <v>47508023216</v>
      </c>
      <c r="L70" s="103" t="n">
        <v>43809449925</v>
      </c>
      <c r="M70" s="99" t="n">
        <f aca="false">+L70/K70</f>
        <v>0.922148449027566</v>
      </c>
      <c r="N70" s="103" t="n">
        <v>41062900000</v>
      </c>
      <c r="O70" s="103" t="n">
        <v>40927245394</v>
      </c>
      <c r="P70" s="99" t="n">
        <f aca="false">+O70/N70</f>
        <v>0.996696419249493</v>
      </c>
      <c r="Q70" s="103" t="n">
        <v>47444668400</v>
      </c>
      <c r="R70" s="103" t="n">
        <v>13367763243</v>
      </c>
      <c r="S70" s="99" t="n">
        <f aca="false">+R70/Q70</f>
        <v>0.28175480393915</v>
      </c>
      <c r="T70" s="103"/>
      <c r="U70" s="77"/>
      <c r="V70" s="54" t="e">
        <f aca="false">+U70/T70</f>
        <v>#DIV/0!</v>
      </c>
    </row>
    <row r="71" s="93" customFormat="true" ht="18" hidden="false" customHeight="true" outlineLevel="0" collapsed="false">
      <c r="F71" s="47"/>
      <c r="G71" s="98" t="s">
        <v>21</v>
      </c>
      <c r="H71" s="95" t="n">
        <v>12060713019</v>
      </c>
      <c r="I71" s="95" t="n">
        <v>11002245846.94</v>
      </c>
      <c r="J71" s="96" t="n">
        <f aca="false">+I71/H71</f>
        <v>0.91223842484333</v>
      </c>
      <c r="K71" s="95" t="n">
        <v>9100000000</v>
      </c>
      <c r="L71" s="95" t="n">
        <v>8698472918</v>
      </c>
      <c r="M71" s="96" t="n">
        <f aca="false">+L71/K71</f>
        <v>0.955876144835165</v>
      </c>
      <c r="N71" s="95" t="n">
        <v>11892998253</v>
      </c>
      <c r="O71" s="95" t="n">
        <v>11687647092</v>
      </c>
      <c r="P71" s="96" t="n">
        <f aca="false">+O71/N71</f>
        <v>0.982733440581461</v>
      </c>
      <c r="Q71" s="95" t="n">
        <v>12006000000</v>
      </c>
      <c r="R71" s="95" t="n">
        <v>2505317987</v>
      </c>
      <c r="S71" s="96" t="n">
        <f aca="false">+R71/Q71</f>
        <v>0.208672162835249</v>
      </c>
      <c r="T71" s="95"/>
      <c r="U71" s="66"/>
      <c r="V71" s="46" t="e">
        <f aca="false">+U71/T71</f>
        <v>#DIV/0!</v>
      </c>
    </row>
  </sheetData>
  <mergeCells count="27">
    <mergeCell ref="A1:G1"/>
    <mergeCell ref="H1:V1"/>
    <mergeCell ref="A2:G2"/>
    <mergeCell ref="H2:V2"/>
    <mergeCell ref="A3:M3"/>
    <mergeCell ref="N3:P3"/>
    <mergeCell ref="A4:V4"/>
    <mergeCell ref="H5:J5"/>
    <mergeCell ref="K5:M5"/>
    <mergeCell ref="N5:P5"/>
    <mergeCell ref="Q5:S5"/>
    <mergeCell ref="T5:V5"/>
    <mergeCell ref="H31:J31"/>
    <mergeCell ref="K31:M31"/>
    <mergeCell ref="N31:P31"/>
    <mergeCell ref="Q31:S31"/>
    <mergeCell ref="T31:V31"/>
    <mergeCell ref="H46:J46"/>
    <mergeCell ref="K46:M46"/>
    <mergeCell ref="N46:P46"/>
    <mergeCell ref="Q46:S46"/>
    <mergeCell ref="T46:V46"/>
    <mergeCell ref="H60:J60"/>
    <mergeCell ref="K60:M60"/>
    <mergeCell ref="N60:P60"/>
    <mergeCell ref="Q60:S60"/>
    <mergeCell ref="T60:V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09:56Z</dcterms:created>
  <dc:creator>Joaquin Fernando Ruíz González</dc:creator>
  <dc:description/>
  <dc:language>en-US</dc:language>
  <cp:lastModifiedBy>Diana Paola Aguasaco Munevar</cp:lastModifiedBy>
  <cp:lastPrinted>2015-02-11T19:26:37Z</cp:lastPrinted>
  <dcterms:modified xsi:type="dcterms:W3CDTF">2018-04-10T2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NV5X2DCNMZXR-2112567368-29</vt:lpwstr>
  </property>
  <property fmtid="{D5CDD505-2E9C-101B-9397-08002B2CF9AE}" pid="5" name="_dlc_DocIdItemGuid">
    <vt:lpwstr>489de5b9-e906-4777-8135-5a8cb7708e2d</vt:lpwstr>
  </property>
  <property fmtid="{D5CDD505-2E9C-101B-9397-08002B2CF9AE}" pid="6" name="_dlc_DocIdUrl">
    <vt:lpwstr>https://www.supersociedades.gov.co/nuestra_entidad/_layouts/15/DocIdRedir.aspx?ID=NV5X2DCNMZXR-2112567368-29, NV5X2DCNMZXR-2112567368-29</vt:lpwstr>
  </property>
</Properties>
</file>