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sheetId="1" state="visible" r:id="rId2"/>
  </sheets>
  <definedNames>
    <definedName function="false" hidden="false" localSheetId="0" name="_xlnm.Print_Titles" vbProcedure="false">Matriz!$2:$9</definedName>
    <definedName function="false" hidden="true" localSheetId="0" name="_xlnm._FilterDatabase" vbProcedure="false">Matriz!$B$8:$AI$1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4" authorId="0">
      <text>
        <r>
          <rPr>
            <b val="true"/>
            <sz val="9"/>
            <color rgb="FF000000"/>
            <rFont val="Tahoma"/>
            <family val="2"/>
          </rPr>
          <t xml:space="preserve">Hilda Yolanda Rojas Trujillo:
</t>
        </r>
      </text>
      <mc:AlternateContent>
        <mc:Choice Requires="v2">
          <commentPr autoFill="true" autoScale="false" colHidden="false" locked="false" rowHidden="false" textHAlign="justify" textVAlign="top">
            <anchor moveWithCells="false" sizeWithCells="false">
              <xdr:from>
                <xdr:col>6</xdr:col>
                <xdr:colOff>17</xdr:colOff>
                <xdr:row>62</xdr:row>
                <xdr:rowOff>88</xdr:rowOff>
              </xdr:from>
              <xdr:to>
                <xdr:col>7</xdr:col>
                <xdr:colOff>-67</xdr:colOff>
                <xdr:row>63</xdr:row>
                <xdr:rowOff>69</xdr:rowOff>
              </xdr:to>
            </anchor>
          </commentPr>
        </mc:Choice>
        <mc:Fallback/>
      </mc:AlternateContent>
    </comment>
  </commentList>
</comments>
</file>

<file path=xl/sharedStrings.xml><?xml version="1.0" encoding="utf-8"?>
<sst xmlns="http://schemas.openxmlformats.org/spreadsheetml/2006/main" count="449" uniqueCount="290">
  <si>
    <t xml:space="preserve">SUPERINTENDENCIA DE SOCIEDADES</t>
  </si>
  <si>
    <t xml:space="preserve">Codigo: GE-F-001</t>
  </si>
  <si>
    <t xml:space="preserve">SISTEMA DE GESTION INTEGRADO</t>
  </si>
  <si>
    <t xml:space="preserve">Version: 003</t>
  </si>
  <si>
    <t xml:space="preserve">PROCESO: GESTION ESTRATEGICA</t>
  </si>
  <si>
    <t xml:space="preserve">Fecha: Enero 06 de 2012</t>
  </si>
  <si>
    <t xml:space="preserve">FORMATO: MATRIZ DESPLIEGUE DE OBJETIVOS</t>
  </si>
  <si>
    <t xml:space="preserve">Pagina 1 de 1</t>
  </si>
  <si>
    <t xml:space="preserve">PERSPECTIVAS</t>
  </si>
  <si>
    <t xml:space="preserve"> OBJETIVOS ESTRATEGICOS</t>
  </si>
  <si>
    <t xml:space="preserve">POLÍTICA DE GESTION INTEGRAL</t>
  </si>
  <si>
    <t xml:space="preserve">OBJETIVOS DE CALIDAD</t>
  </si>
  <si>
    <t xml:space="preserve">PROCESOS</t>
  </si>
  <si>
    <t xml:space="preserve">OBJETIVO DEL PROCESO</t>
  </si>
  <si>
    <t xml:space="preserve">INDICADORES DEL PROCESO</t>
  </si>
  <si>
    <t xml:space="preserve">TIPO INDICADOR</t>
  </si>
  <si>
    <t xml:space="preserve">                          MEDICION DEL INDICADOR</t>
  </si>
  <si>
    <t xml:space="preserve">RESPONSABLE DEL PROCESO</t>
  </si>
  <si>
    <t xml:space="preserve">IINICIATIVAS  ESTRATEGICAS</t>
  </si>
  <si>
    <t xml:space="preserve">NOMBRE PLAN </t>
  </si>
  <si>
    <t xml:space="preserve">RESPONSABLE</t>
  </si>
  <si>
    <t xml:space="preserve">DATOS DE AVANCE ACUMULADO CUMPLIMIENTO META 2018</t>
  </si>
  <si>
    <t xml:space="preserve">Porcentaje de Cumplimiento de la Meta</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1 TRIMESTRE (ene-mar)</t>
  </si>
  <si>
    <t xml:space="preserve">2 TRIMESTRE (abr-jun)</t>
  </si>
  <si>
    <t xml:space="preserve">3 TRIMESTRE (Jul-Sep)</t>
  </si>
  <si>
    <t xml:space="preserve">4 TRIMESTRE (Oct-Nov) </t>
  </si>
  <si>
    <t xml:space="preserve">SOCIO-ECONÓMICA</t>
  </si>
  <si>
    <t xml:space="preserve">Contribuir  a la preservación del orden público económico</t>
  </si>
  <si>
    <t xml:space="preserve">La Superintendencia de Sociedades con el fin Contribuir a la preservación del orden público económico  por medio de las funciones de fiscalización gubernamental sobre las sociedades comerciales y ejercer las facultades jurisdiccionales previstas en la ley, tanto en el ámbito de la insolvencia como en el de los conflictos societarios, se compromete con la implementación de un Sistema de Gestión Integrado (SGI) que contempla los siguientes aspectos:
• Establecer relaciones equitativas y justas con los grupos de interés, mediante la determinación y el mantenimiento de mecanismos de comunicación que permitan el contacto con los mismos, en pro del aumento de su satisfacción.
• Preservar la Integridad, Confidencialidad, Disponibilidad y privacidad de los procesos, trámites, servicios, sistemas de información, infraestructura y en general todos los activos de información de la Entidad, a través de una gestión de riesgos efectiva que minimice el impacto de los incidentes que se generen sobre estos activos, para garantizar la continuidad del negocio frente a los incidentes y fortalecer la cultura de seguridad de la información en la Entidad
• Proporcionar los recursos necesarios para la implementación y el funcionamiento del SGI y el mantenimiento de la infraestructura para el desarrollo de sus actividades.
• Identificar y evaluar los aspectos ambientales de cada una de las actividades que realiza la Entidad, con el objetivo de minizar los impactos derivados de éstas, por medio de la implementación de los rogramas de gestón ambiental así como del cumplimiento de los requisitos legales y otros requisitos  aplicables a la Entidad. 
• Identificar los riesgos ambientales que conlleva la ejecución de los procesos y promover las mejoras prácticas de gestión para minizarlos, comprometidos con la protección del medio ambiente, incluida la prevención de la contaminación como clave para reducir la huella ecológica, y no limitado solamente a la Entidad, sino difundiendo estas prácticas a los diversos grupos de interés, con el fin de conjunto de la sostenibilidad.
• Velar por el respeto de los derechos humanos y las prácticas de no discriminación
• Asegurar el desarrollo de las comptencias de los funcionarios, para mejorar continuamente la eficacia, efiencia y efectividad de los procesos.
• Declarar y apoyar las diferentes actividades que sistentan la integridad física y mental de los funcionarios, instaurando como prioritario el cumplimiento de los requisitos legales a nivel ocupacional, la identificación, control y minización de los factores de riesgos laborales que puedan derivar en incidentes y/o accidentes de trabajo y enfermedades de oroigen laboral, entendiendo y aceptando que los funcionarios son parte imprescindible en el éxito de los procesos de la Entidad.
Todo esto en el cumplimiento de la normatividad vigente, dentro de un marco de ética y transparencia.</t>
  </si>
  <si>
    <t xml:space="preserve">1. Sistematizar procesos para mejoramiento de los trámites y servicios que presta la entidad
2. Contribuir con el cuidado del ambiente a través de la racionalización de los elementos de consumo usados en el cumplimiento de la misión institucional.
3. Minimizar el impacto y /o la posibilidad de ocurrencia de los riesgos e incidentes institucionales. 
4. Aumentar la satisfacción de los usuarios y partes interesadas. </t>
  </si>
  <si>
    <t xml:space="preserve">GESTIÓN ESTRATEGICA</t>
  </si>
  <si>
    <t xml:space="preserve">Definir los lineamientos y directrices que garanticen el cumplimiento de la Planeación Estratégica, misión y visión de la entidad, asignando los recursos necesarios para su implementación.
</t>
  </si>
  <si>
    <t xml:space="preserve">Eficacia en la planeación estrategica</t>
  </si>
  <si>
    <t xml:space="preserve">E</t>
  </si>
  <si>
    <t xml:space="preserve">SUPERINTENDENTE DE SOCIEDADES</t>
  </si>
  <si>
    <t xml:space="preserve">Definida en la ficha del proyecto</t>
  </si>
  <si>
    <t xml:space="preserve">Sistema automatizado de avaluadores</t>
  </si>
  <si>
    <t xml:space="preserve">Angélica Osorio</t>
  </si>
  <si>
    <t xml:space="preserve">Examen periódico de onocimiento en insolvencia e intervención</t>
  </si>
  <si>
    <t xml:space="preserve">Socializacion de temas de planeación estrategica</t>
  </si>
  <si>
    <t xml:space="preserve">Proyecto de ley de disolución y liquidación de sociedades</t>
  </si>
  <si>
    <t xml:space="preserve">María Paula Sala</t>
  </si>
  <si>
    <t xml:space="preserve">Propuesta de evaluación de la Ley 1676 de 2013
Fase II - Análisis de impacto normativo</t>
  </si>
  <si>
    <t xml:space="preserve">Nicolas Pájaro</t>
  </si>
  <si>
    <t xml:space="preserve">Materialización de riesgos de corrupción</t>
  </si>
  <si>
    <t xml:space="preserve">Tercera Fase del proyecto de prevención del soborno tansaccional</t>
  </si>
  <si>
    <t xml:space="preserve">Paola Spada</t>
  </si>
  <si>
    <t xml:space="preserve">GESTIÓN INTEGRAL</t>
  </si>
  <si>
    <t xml:space="preserve">Mantener y mejorar el Sistema de Gestión Integrado (SGI), para satisfacer las necesidades y expectativas de los grupos de interés de la Entidad
</t>
  </si>
  <si>
    <t xml:space="preserve">Mantenimiento del SGI</t>
  </si>
  <si>
    <t xml:space="preserve">Implementación Política Gobierno en Línea - GEL 
Fase IV</t>
  </si>
  <si>
    <t xml:space="preserve">Héctor Gerardo Guerrero García - Coordinador de Sistemas y Arquitectura del Tecnología</t>
  </si>
  <si>
    <t xml:space="preserve">Efectividad en la elaboración de los informes a entes externos</t>
  </si>
  <si>
    <t xml:space="preserve">EFE</t>
  </si>
  <si>
    <t xml:space="preserve">Proyecto Ley Modelo de las SAS en la Alianza del Pacífico</t>
  </si>
  <si>
    <t xml:space="preserve">Cierre Ciclo</t>
  </si>
  <si>
    <t xml:space="preserve">GESTIÓN JUDICIAL</t>
  </si>
  <si>
    <t xml:space="preserve">Resolver consultas en materia de competencia de la entidad y defenderla judicialmente, en aras de preservar el patrimonio público y la juridicidad de sus actuaciones.</t>
  </si>
  <si>
    <t xml:space="preserve">Atencion de solicitudes de conceptos</t>
  </si>
  <si>
    <t xml:space="preserve">Seguimiento y discusión del proyecto de ley 002</t>
  </si>
  <si>
    <t xml:space="preserve">María Paula Salas</t>
  </si>
  <si>
    <t xml:space="preserve">Presentación de estudios conciliación</t>
  </si>
  <si>
    <t xml:space="preserve">Proyecto de Ley Responsabilidad Penal de personas jurídicas</t>
  </si>
  <si>
    <t xml:space="preserve">Asesor de Despacho</t>
  </si>
  <si>
    <t xml:space="preserve">Atencion de demandas contenciosas administrativas y de justicia ordinaria</t>
  </si>
  <si>
    <t xml:space="preserve">DELEGADO PARA ASUNTOS ECONOMICOS Y CONTABLES</t>
  </si>
  <si>
    <t xml:space="preserve">Propuesta modificación del Capítulo X Circurlar Básica Jurídica SAGRLAFT</t>
  </si>
  <si>
    <t xml:space="preserve">María Teresa Camacho</t>
  </si>
  <si>
    <t xml:space="preserve">Efectividad en la gestion de los procesos atendidos</t>
  </si>
  <si>
    <t xml:space="preserve">Fortalecimiento de la lucha contra el soborno internacional</t>
  </si>
  <si>
    <t xml:space="preserve">Juan Francisco Amezquita</t>
  </si>
  <si>
    <t xml:space="preserve">GESTIÓN DE COMUNICACIONES</t>
  </si>
  <si>
    <t xml:space="preserve">Gestionar   un  sistema de comunicación interna y externa  que garantice un eficaz, eficiente y efectivo flujo  de la información  pública
</t>
  </si>
  <si>
    <t xml:space="preserve">Grado de satisfacción en comunicaciones internas</t>
  </si>
  <si>
    <t xml:space="preserve">Puesta en marcha de las facultades en materia de soborno internacional</t>
  </si>
  <si>
    <t xml:space="preserve">Nivel de percepción de la Superintendencia de Sociedad ante los medios de comunicación</t>
  </si>
  <si>
    <t xml:space="preserve">EF</t>
  </si>
  <si>
    <t xml:space="preserve">Estudio de Gobierno Corporativo con el Banco Mundial</t>
  </si>
  <si>
    <t xml:space="preserve">Fabio Bonilla</t>
  </si>
  <si>
    <t xml:space="preserve">GESTION DE INFORMACION EMPRESARIAL
</t>
  </si>
  <si>
    <t xml:space="preserve">Producir informes empresariales consistentes, confiables y de calidad, así como velar por su entrega oportuna que contribuya para una supervisión adecuada.</t>
  </si>
  <si>
    <t xml:space="preserve">Consultas sobre envío de Estados Financieros atendidas</t>
  </si>
  <si>
    <t xml:space="preserve">Elaborar estudios económicos y financieros relevantes para la coyuntura del país</t>
  </si>
  <si>
    <t xml:space="preserve">Calidad de la actuación en imposición de multas</t>
  </si>
  <si>
    <t xml:space="preserve">Puesta en marcha del informe de las sociedades operadoras y comercializadora de créidtos de libranza
Fase II</t>
  </si>
  <si>
    <t xml:space="preserve">Dora Mesa</t>
  </si>
  <si>
    <t xml:space="preserve">Disminución de Reincidentes por no envío de Información.</t>
  </si>
  <si>
    <t xml:space="preserve">Informe para la recepción de información de sociedades que no cumplna con la hipótesis de negocio en marcha (liquidación)</t>
  </si>
  <si>
    <t xml:space="preserve">Solicitud de información financiera</t>
  </si>
  <si>
    <t xml:space="preserve">Calidad de Datos Fase III </t>
  </si>
  <si>
    <t xml:space="preserve">Fabian Velandia</t>
  </si>
  <si>
    <t xml:space="preserve">USUARIO</t>
  </si>
  <si>
    <t xml:space="preserve">Producir y suministrar, a partir de los reportes de los supervisados, información útil, confiable y de calidad para la toma de decisiones y para el ejercicio de la función de fiscalización</t>
  </si>
  <si>
    <t xml:space="preserve">ANALISIS ECONOMICO Y DE RIESGOS</t>
  </si>
  <si>
    <t xml:space="preserve">Realizar el estudio de la información financiera y no financiera (gobierno corporativo y LAFT) de las sociedades bajo supervisión, para determinar los factores que permitan priorizar las sociedades susceptibles a la materialización de riesgos de insolvencia o lavado de activos y financiación del terrorismo. 
</t>
  </si>
  <si>
    <t xml:space="preserve">Cumplimiento en la elaboración de informes</t>
  </si>
  <si>
    <t xml:space="preserve">DELEGADO PARA INSPECCION, VIGILANCIA Y CONTROL</t>
  </si>
  <si>
    <t xml:space="preserve">Fortalecimiento de la inforamción de conglomerados empresariales</t>
  </si>
  <si>
    <t xml:space="preserve">Angela Cristina Silva Rojas</t>
  </si>
  <si>
    <t xml:space="preserve">Número de eventos</t>
  </si>
  <si>
    <t xml:space="preserve">Memorando de entendimiento con la Superintendencia Finaciera de Colombia para la aplicación de la Ley 1870 de 2017</t>
  </si>
  <si>
    <t xml:space="preserve">Atención oportuna a consultas relacionadas con la implementación de  SAGRLAFT</t>
  </si>
  <si>
    <t xml:space="preserve">Publicación sobre principales pronunciamientos administrativos, jurisprudencia sobre fiscalización estatal y normas promovidas por la Superintendencia de Sociedades</t>
  </si>
  <si>
    <t xml:space="preserve">Ajustar la política de supervisión para enfrentar las situaciones de riesgo para el orden público económico quese puedan desprender de las iniciativas privadas que se adelanten en pliación de las tecnologías financieras como Crowdfunding y Blockchain</t>
  </si>
  <si>
    <t xml:space="preserve">ANALISIS FINANCIERO Y CONTABLE</t>
  </si>
  <si>
    <t xml:space="preserve">Establecer la situación financiera y económica de las sociedades del sector real que presentan vulnerabilidad frente a la ocurrencia de cambios en el entorno que afectan seriamente su sostenibilidad.</t>
  </si>
  <si>
    <t xml:space="preserve">Sociedades evaluadas</t>
  </si>
  <si>
    <t xml:space="preserve">Implementación del mecanismo de evaluación de la gestión de los promotores de las sociedades en acuerdo de reestructuración</t>
  </si>
  <si>
    <t xml:space="preserve">Elsa María López Roca</t>
  </si>
  <si>
    <t xml:space="preserve">Diagnostico de la sociedad</t>
  </si>
  <si>
    <t xml:space="preserve">Formulación e implementación de una nueva política de supervision en materia cambiaría a partir de la entrada en vigencia del decreto 119 de 2017 y circular reglamentaria</t>
  </si>
  <si>
    <t xml:space="preserve">Mónica Tovar Plazas</t>
  </si>
  <si>
    <t xml:space="preserve">Ejercer eficientemente las facultades administrativas de fiscalización sobre las sociedades sujetas a la Inspección, Vigilancia y Control</t>
  </si>
  <si>
    <t xml:space="preserve">Visitas de la sociedad</t>
  </si>
  <si>
    <t xml:space="preserve">Puesta en marcha de la nueva ley sobre comercialización de créditos de libranza (proyectos de ley 221 de 2017 Cámara 34 de 2016 Senado)</t>
  </si>
  <si>
    <t xml:space="preserve">Impacto de insolvencia</t>
  </si>
  <si>
    <t xml:space="preserve">DELEGADO PARA PROCEDIMIENTOS DE INSOLVENCIA</t>
  </si>
  <si>
    <t xml:space="preserve">Iniciativa reglamentaria para mejorar la eficiencia en el trámite de los procesos concursales</t>
  </si>
  <si>
    <t xml:space="preserve">Catalina Garavito Lara</t>
  </si>
  <si>
    <t xml:space="preserve">ACTUACIONES Y AUTORIZACIONES ADMINISTRATIVAS
</t>
  </si>
  <si>
    <t xml:space="preserve">Adoptar las medidas administrativas consagradas en la ley, así como atender las solicitudes de autorización de reformas estatutarias, normalización del pasivo pensional, aprobación de cálculos actuariales  y demás obligaciones de ley, en los términos y para los alcances señalados en los artículos 84, 85 y 86 de la Ley 222 de 1995 y demás normas reglamentarias, así como todas aquellas inherentes al proceso de acuerdo de reestructuración suscrito en virtud de la Ley 550 de 1999. </t>
  </si>
  <si>
    <t xml:space="preserve">Solicitudes tramitadas</t>
  </si>
  <si>
    <t xml:space="preserve">Sistemas de consulta jurisprudencial de la Delegatura para procedimientos insolvencia
Fase I</t>
  </si>
  <si>
    <t xml:space="preserve">Solicitudes de reforma estatutaria evaluadas</t>
  </si>
  <si>
    <t xml:space="preserve">Sistema de la información contenida en la base de datos de insolvencia y generación de reportes
Fase III</t>
  </si>
  <si>
    <t xml:space="preserve">Solicitudes de cálculo actuarial tramitadas</t>
  </si>
  <si>
    <t xml:space="preserve">Otras solicitudes tramitadas</t>
  </si>
  <si>
    <t xml:space="preserve">Uso y apropiación del sistema de información BPM para el proceso de reorganización empresarial</t>
  </si>
  <si>
    <t xml:space="preserve">Cumplimiento al envío de información periodica por parte de las sociedades en acuerdo reestructuración</t>
  </si>
  <si>
    <t xml:space="preserve">DELEGADO PARA PROCEDIMIENTOS MERCANTILES</t>
  </si>
  <si>
    <t xml:space="preserve">Disminución del tiempo promedio para la resolución de conflictos societarios</t>
  </si>
  <si>
    <t xml:space="preserve">María Victoria Peña R</t>
  </si>
  <si>
    <t xml:space="preserve">Solicitudes atendidas en control y en seguimiento acuerdos reestructuración</t>
  </si>
  <si>
    <t xml:space="preserve">Sistema de soporte a la toma de decisiones en los procesos mercantiles</t>
  </si>
  <si>
    <t xml:space="preserve">Silvana Aroca Morón</t>
  </si>
  <si>
    <t xml:space="preserve">Contribuir a la preservación de la empresa y a la recuperación del crédito, mediante el ejercicio de las facultades jurisdiccionales.</t>
  </si>
  <si>
    <t xml:space="preserve">Atención denuncias incumplimiento obligaciones acuerdo</t>
  </si>
  <si>
    <t xml:space="preserve">Protocolo contactos ex parte</t>
  </si>
  <si>
    <t xml:space="preserve">Sistema de consulta jurisprudencial de la Delegatura para procedimientos mercantiles</t>
  </si>
  <si>
    <t xml:space="preserve">Asistencias reuniones acreedores en virtud Ley 550/99</t>
  </si>
  <si>
    <t xml:space="preserve">Consolidación del centro de arbitraje y conciliación como mecanismo óptimo para resolver conflictos societarios
Fase II</t>
  </si>
  <si>
    <t xml:space="preserve">Carlos Alberto Orrego</t>
  </si>
  <si>
    <t xml:space="preserve">INVESTIGACIONES ADMINISTRATIVAS </t>
  </si>
  <si>
    <t xml:space="preserve">Investigar las personas naturales o jurídicas dentro del marco de su competencia, y adoptar las medidas que sean pertinentes, con el fin de lograr que las investigadas se ajusten a la ley, y se impongan las sanciones que sean del caso.</t>
  </si>
  <si>
    <t xml:space="preserve">Solicitudes de investigaciones atendidas </t>
  </si>
  <si>
    <t xml:space="preserve">SECRETARIA GENERAL</t>
  </si>
  <si>
    <t xml:space="preserve">Desmaterialización de títulos de depósito judicial</t>
  </si>
  <si>
    <t xml:space="preserve">Trámite Derechos de Petición</t>
  </si>
  <si>
    <t xml:space="preserve">Puesta en marcha del modelo multicanal</t>
  </si>
  <si>
    <t xml:space="preserve">Paola Spada
Carlos Arjona</t>
  </si>
  <si>
    <t xml:space="preserve">Resoluciones de confirmación</t>
  </si>
  <si>
    <t xml:space="preserve">Proyecto de mejoramiento de sedes</t>
  </si>
  <si>
    <t xml:space="preserve">Luz Amparo Macías</t>
  </si>
  <si>
    <t xml:space="preserve">Ejercer las facultades jurisdiccionales tendientes a resolver los conflictos societarios de las sociedades Colombianas</t>
  </si>
  <si>
    <t xml:space="preserve">Investigaciones por captación ilgeal</t>
  </si>
  <si>
    <t xml:space="preserve">Puesta en marcha de una estrategia para mejorar del clima organizacional</t>
  </si>
  <si>
    <t xml:space="preserve">Angela María Caro</t>
  </si>
  <si>
    <t xml:space="preserve">Investigaciones terminadas vs proyectadas</t>
  </si>
  <si>
    <t xml:space="preserve">Diseño metodología para la estrategia de gestión del conocimiento en la Supersociedades</t>
  </si>
  <si>
    <t xml:space="preserve">Radicaciones enrutadas y tramitadas</t>
  </si>
  <si>
    <t xml:space="preserve">DIRECCION DE INFORMATICA Y DESARROLLO</t>
  </si>
  <si>
    <t xml:space="preserve">Implementación de seguridad perimetral para el centro de datos de la Supersociedades</t>
  </si>
  <si>
    <t xml:space="preserve">Héctor Guerrero G</t>
  </si>
  <si>
    <t xml:space="preserve">Atención a radicaciones SAPAC</t>
  </si>
  <si>
    <t xml:space="preserve">REGIMEN CAMBIARIO
</t>
  </si>
  <si>
    <t xml:space="preserve">Ejercer las funciones de vigilancia y control sobre el cumplimiento del régimen cambiario, en materia de inversión extranjera, inversión colombiana en el exterior y operaciones de endeudamiento externo
</t>
  </si>
  <si>
    <t xml:space="preserve">Operaciones de registro automático</t>
  </si>
  <si>
    <t xml:space="preserve">OFICINA ASESORA DE PLANEACION</t>
  </si>
  <si>
    <t xml:space="preserve">Automatización del flujo de procesos gestión integral</t>
  </si>
  <si>
    <t xml:space="preserve">Coordinador Grupo de Arquitectura de Negocios y del SGI</t>
  </si>
  <si>
    <t xml:space="preserve">cargos y archivos presentados</t>
  </si>
  <si>
    <t xml:space="preserve">Decisiones de fondo presentadas</t>
  </si>
  <si>
    <t xml:space="preserve">PROCESOS INTERNOS</t>
  </si>
  <si>
    <t xml:space="preserve">RECUPERACIÓN EMPRESARIAL
</t>
  </si>
  <si>
    <t xml:space="preserve">Pretender a través de un acuerdo, preservar empresas viables y normalizar sus relaciones comerciales y crediticias, mediante su reestructuración operacional, administrativa de activos o pasivos.</t>
  </si>
  <si>
    <t xml:space="preserve">seguimiento a sujetos en acuerdo de insolvencia en ejecución </t>
  </si>
  <si>
    <t xml:space="preserve">Agilizar los procesos, mediante el uso de las tecnologías de la información necesarias para facilitar la gestión de la entidad</t>
  </si>
  <si>
    <t xml:space="preserve">Atención de solicitudes</t>
  </si>
  <si>
    <t xml:space="preserve">Audiencias y Reunión  de acreedores</t>
  </si>
  <si>
    <t xml:space="preserve">LIQUIDACIÓN JUDICIAL
</t>
  </si>
  <si>
    <t xml:space="preserve">Realizar la liquidación pronta y ordenada, buscando el aprovechamiento del patrimonio del deudor.</t>
  </si>
  <si>
    <t xml:space="preserve">Procesos con auto de calificación</t>
  </si>
  <si>
    <t xml:space="preserve">procesos terminados </t>
  </si>
  <si>
    <t xml:space="preserve">INTERVENCION
</t>
  </si>
  <si>
    <t xml:space="preserve">Ordenar el conjunto de medidas  tendientes a suspender de manera inmediata las operaciones o negocios de personas naturales o jurídicas que a través de captaciones o recaudos no autorizados generan abuso del derecho y fraude a la ley al ejercer la actividad financiera y disponer la organización de un procedimiento cautelar que permita la pronta devolución de recursos obtenidos en actividades de captación ilegal.</t>
  </si>
  <si>
    <t xml:space="preserve">Eficiencia en el objeto de la intervención</t>
  </si>
  <si>
    <t xml:space="preserve">Eficacia para lograr pronta devolución de los recursos a la población afectada</t>
  </si>
  <si>
    <t xml:space="preserve">Efectividad en el resultado de los fallos de tutela</t>
  </si>
  <si>
    <t xml:space="preserve">PROCESOS ESPECIALES </t>
  </si>
  <si>
    <t xml:space="preserve">Tramitar los procesos verbales sumarios conforme a las acciones previstas en la Ley 550 de 1999, así como los procesos verbales  de acuerdo con el artículo 74 de la Ley 1116 de 2006.
</t>
  </si>
  <si>
    <t xml:space="preserve">Estudio de demandas</t>
  </si>
  <si>
    <t xml:space="preserve">Dirección del proceso</t>
  </si>
  <si>
    <t xml:space="preserve">ESTE INDICADOR SE ELIMINÓ</t>
  </si>
  <si>
    <t xml:space="preserve">Resolución definitva de controversias</t>
  </si>
  <si>
    <t xml:space="preserve">Impulso y terminación del proceso</t>
  </si>
  <si>
    <t xml:space="preserve">PROCESOS  SOCIETARIOS
</t>
  </si>
  <si>
    <t xml:space="preserve">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si>
  <si>
    <t xml:space="preserve">Duración de procesos hasta la sentencia</t>
  </si>
  <si>
    <t xml:space="preserve">Duración general de procesos - terminados sin sentencia</t>
  </si>
  <si>
    <t xml:space="preserve">tiempo de resolución de conflictos societarios</t>
  </si>
  <si>
    <t xml:space="preserve">SE ELIMINO ESTE INDICADOR</t>
  </si>
  <si>
    <t xml:space="preserve">número de demandas presentadas ante este despacho</t>
  </si>
  <si>
    <t xml:space="preserve">CONCILIACIÓN Y ARBITRAMENTO</t>
  </si>
  <si>
    <t xml:space="preserve">Ofrecer al empresariado colombiano la conciliación y el arbitraje como mecanismos alternos para la solución de sus conflictos, a través de la administración del Centro de Conciliación y Arbitraje Empresarial.</t>
  </si>
  <si>
    <t xml:space="preserve">Calificación del servicio de conciliación</t>
  </si>
  <si>
    <t xml:space="preserve">Logro de acuerdos de conciliación</t>
  </si>
  <si>
    <t xml:space="preserve">Productividad del centro de conciliación y arbitraje</t>
  </si>
  <si>
    <t xml:space="preserve">GESTIÓN CONTRACTUAL
</t>
  </si>
  <si>
    <t xml:space="preserve">Adquirir los bienes, servicios y obras requeridos por la entidad, a través de la realización de procesos de selección de contratistas con la aplicación de los principios que rigen la contratación administrativa.</t>
  </si>
  <si>
    <t xml:space="preserve">Procesos declarados desiertos</t>
  </si>
  <si>
    <t xml:space="preserve">Tiempo de respuesta a la solicitudes de los procesos de contratación</t>
  </si>
  <si>
    <t xml:space="preserve">Publicidad de los procesos de contratación y de los contratos</t>
  </si>
  <si>
    <t xml:space="preserve">GESTION DOCUMENTAL</t>
  </si>
  <si>
    <t xml:space="preserve">Administrar el flujo documental de la Entidad, mantener disponible la información, aplicar las políticas de seguridad y brindar atención oportuna y confiable a las solicitudes de los Grupos de Interés.
</t>
  </si>
  <si>
    <t xml:space="preserve">alistamiento para envío de radicaciones</t>
  </si>
  <si>
    <t xml:space="preserve">cumplimiento de radicaciones escaneadas</t>
  </si>
  <si>
    <t xml:space="preserve">Consumo resmas de papel</t>
  </si>
  <si>
    <t xml:space="preserve">Satisfacción de los usuarios internos</t>
  </si>
  <si>
    <t xml:space="preserve">Satisfacción de los usaurios externos</t>
  </si>
  <si>
    <t xml:space="preserve">Satisfacción de usuarios canal telefónico</t>
  </si>
  <si>
    <t xml:space="preserve">Se eliminio este indicador</t>
  </si>
  <si>
    <t xml:space="preserve">APOYO JUDICIAL</t>
  </si>
  <si>
    <t xml:space="preserve">Atención de las solicitudes de las partes</t>
  </si>
  <si>
    <t xml:space="preserve">Atención a derechos de petición</t>
  </si>
  <si>
    <t xml:space="preserve">Nivel de satisfacción del usuario externo </t>
  </si>
  <si>
    <t xml:space="preserve">GESTIÓN FINANCIERA Y CONTABLE
</t>
  </si>
  <si>
    <t xml:space="preserve">Garantizar que los recursos financieros de la entidad sean recaudados y administrados con efectividad con su correspondiente divulgación.
</t>
  </si>
  <si>
    <t xml:space="preserve">medición de recaudo</t>
  </si>
  <si>
    <t xml:space="preserve">conciliaciones con desviación</t>
  </si>
  <si>
    <t xml:space="preserve">Indices Financieros - Líquidez</t>
  </si>
  <si>
    <t xml:space="preserve">Indices Financieros - Endeudamiento</t>
  </si>
  <si>
    <t xml:space="preserve">Indices Financieros - Renta Patrimonio</t>
  </si>
  <si>
    <t xml:space="preserve">GESTIÓN TALENTO HUMANO</t>
  </si>
  <si>
    <t xml:space="preserve">Proveer y mantener el talento humano competente para garantizar el cumplimiento de las funciones propias de cada empleo, en un ambiente laboral que considere de manera permanete el bienestar de la persona.</t>
  </si>
  <si>
    <t xml:space="preserve">poblamiento de planta</t>
  </si>
  <si>
    <t xml:space="preserve">cumplimiento del plan anual de bienestar</t>
  </si>
  <si>
    <t xml:space="preserve">Efectividad en el programa de induccion</t>
  </si>
  <si>
    <t xml:space="preserve">Eficiencia créditos de vivienda</t>
  </si>
  <si>
    <t xml:space="preserve">Eficiencia de las capacitaciones</t>
  </si>
  <si>
    <t xml:space="preserve">Eficiencia Conciliación</t>
  </si>
  <si>
    <t xml:space="preserve">APRENDIZAJE Y CRECIMIENTO</t>
  </si>
  <si>
    <t xml:space="preserve">Fortalecer  la estructura institucional y las competencias de los funcionarios</t>
  </si>
  <si>
    <t xml:space="preserve">ATENCION AL CIUDADANO</t>
  </si>
  <si>
    <t xml:space="preserve">Brindar atención a nuestros Grupos de interés de manera clara, oportuna, confiable y transparente respecto de sus peticiones, quejas, reclamos,  sugerencias y notificaciones administrativas, ofreciendo acceso y  disponibilidad  de la información así como la cobertura en trámites y servicios acorde a las tecnologias de información y comunicación.</t>
  </si>
  <si>
    <t xml:space="preserve">cumplimiento de multas</t>
  </si>
  <si>
    <t xml:space="preserve">eficacia en la notificacion de actos amdinistrativos asignados al grupo de trabajo</t>
  </si>
  <si>
    <t xml:space="preserve">satisfaccion del cliente</t>
  </si>
  <si>
    <t xml:space="preserve">Atención quejas y reclamos</t>
  </si>
  <si>
    <t xml:space="preserve">Atención de peticiones</t>
  </si>
  <si>
    <t xml:space="preserve">GESTIÓN INFRAESTRUCTURA FISICA</t>
  </si>
  <si>
    <t xml:space="preserve">Gestionar la infraestructura necesaria para la prestación de los servicios, teniendo en cuenta todo lo relacionado con  las condiciones físicas de trabajo, bienes y servicios para el desempeño de las funciones de la entidad y los impactos ambientales generados.
</t>
  </si>
  <si>
    <t xml:space="preserve">ICE: Indicador consumo energético</t>
  </si>
  <si>
    <t xml:space="preserve">ICA: Indicador Consumo Agua</t>
  </si>
  <si>
    <t xml:space="preserve">IRR- Indicador de Residuos Reciclables</t>
  </si>
  <si>
    <t xml:space="preserve">Satisfaciión usuario interno</t>
  </si>
  <si>
    <t xml:space="preserve">Atención requerimientos de elementos de consumo y devolutivos</t>
  </si>
  <si>
    <t xml:space="preserve">cumplimiento de mantenimientos</t>
  </si>
  <si>
    <t xml:space="preserve">eficiencia en la atención de requerimientos</t>
  </si>
  <si>
    <t xml:space="preserve">GESTION DE INFRAESTRUCTURA Y TECNOLOGIAS DE INFORMACIÓN</t>
  </si>
  <si>
    <t xml:space="preserve">Mantener y gestionar la plataforma tecnológica existente e implementar nuevas soluciones tecnológicas que permitan la atención de trámites y servicios de forma eficiente, así como asegurar la confidencialidad, integridad y disponibilidad de la información necesaria para el cumplimiento de las funciones asignadas a la Entidad, todo lo anterior alineado con las metodologías de gestión que el gobierno emita,  la arquitectura empresarial y normas legales vigentes.</t>
  </si>
  <si>
    <t xml:space="preserve">Pruebas de continuidad de los servicios tecnológicos</t>
  </si>
  <si>
    <t xml:space="preserve">Disponibilidad de servicios tecnólogicos</t>
  </si>
  <si>
    <t xml:space="preserve">Cumplimiento de mantenimientos preventivos sobre la plataforma de TI</t>
  </si>
  <si>
    <t xml:space="preserve">atencion de incidentes de la plataforma de TI</t>
  </si>
  <si>
    <t xml:space="preserve">Atención de requerimientos</t>
  </si>
  <si>
    <t xml:space="preserve">Implantación controles de seguridad de la información</t>
  </si>
  <si>
    <t xml:space="preserve">EVALUACIÓN  Y CONTROL</t>
  </si>
  <si>
    <t xml:space="preserve">Desarrollar la evaluación independiente a los  Sistemas de Gestión Integrado, Control Interno y demás sistemas que posee o llegue a poseer la Entidad, con el fin de entregar insumos a la administración para la implementación de acciones de mejora y aseguramiento de los mismos.</t>
  </si>
  <si>
    <t xml:space="preserve">Ejecución de auditorías</t>
  </si>
  <si>
    <t xml:space="preserve">Cumplimiento estructuración planes de mejoramiento</t>
  </si>
  <si>
    <t xml:space="preserve">GESTIÓN CONTROL DISCIPLINARIO</t>
  </si>
  <si>
    <t xml:space="preserve">Conocer y fallar en primera instancia los procesos disciplinarios que deban adelantarse en contra de los funcionarios y ex funcionarios de esta Superintendencia por la posible incursión en faltas típicamente consagradas en la Ley.</t>
  </si>
  <si>
    <t xml:space="preserve">Gestion de quejas disciplinarias</t>
  </si>
  <si>
    <t xml:space="preserve">eficiencia en el numero de procesos decididos</t>
  </si>
  <si>
    <t xml:space="preserve">Efectividad en las decisiones disciplinarias de fondo</t>
  </si>
  <si>
    <t xml:space="preserve">E= Eficacia
EF = Eficiencia
EFE= Efectividad</t>
  </si>
</sst>
</file>

<file path=xl/styles.xml><?xml version="1.0" encoding="utf-8"?>
<styleSheet xmlns="http://schemas.openxmlformats.org/spreadsheetml/2006/main">
  <numFmts count="8">
    <numFmt numFmtId="164" formatCode="General"/>
    <numFmt numFmtId="165" formatCode="_ &quot;$ &quot;* #,##0.00_ ;_ &quot;$ &quot;* \-#,##0.00_ ;_ &quot;$ &quot;* \-??_ ;_ @_ "/>
    <numFmt numFmtId="166" formatCode="0%"/>
    <numFmt numFmtId="167" formatCode="0.0%"/>
    <numFmt numFmtId="168" formatCode="0"/>
    <numFmt numFmtId="169" formatCode="0.00%"/>
    <numFmt numFmtId="170" formatCode="0.0"/>
    <numFmt numFmtId="171"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color rgb="FF000000"/>
      <name val="Arial"/>
      <family val="2"/>
    </font>
    <font>
      <b val="true"/>
      <sz val="12"/>
      <name val="Arial"/>
      <family val="2"/>
    </font>
    <font>
      <b val="true"/>
      <sz val="16"/>
      <name val="Arial"/>
      <family val="2"/>
    </font>
    <font>
      <b val="true"/>
      <sz val="12"/>
      <color rgb="FFFFFFFF"/>
      <name val="Arial Narrow"/>
      <family val="2"/>
    </font>
    <font>
      <b val="true"/>
      <sz val="12"/>
      <color rgb="FF000000"/>
      <name val="Arial Narrow"/>
      <family val="2"/>
    </font>
    <font>
      <b val="true"/>
      <sz val="12"/>
      <color rgb="FF000000"/>
      <name val="Arial"/>
      <family val="2"/>
    </font>
    <font>
      <sz val="12"/>
      <color rgb="FF000000"/>
      <name val="Arial"/>
      <family val="2"/>
    </font>
    <font>
      <u val="single"/>
      <sz val="10"/>
      <color rgb="FF0000FF"/>
      <name val="Arial"/>
      <family val="2"/>
    </font>
    <font>
      <sz val="10"/>
      <color rgb="FF000000"/>
      <name val="Arial"/>
      <family val="2"/>
    </font>
    <font>
      <b val="true"/>
      <sz val="10"/>
      <name val="Arial"/>
      <family val="2"/>
    </font>
    <font>
      <sz val="20"/>
      <color rgb="FF000000"/>
      <name val="Arial"/>
      <family val="2"/>
    </font>
    <font>
      <sz val="10"/>
      <color rgb="FFFFFFFF"/>
      <name val="Arial"/>
      <family val="2"/>
    </font>
    <font>
      <b val="true"/>
      <sz val="10"/>
      <color rgb="FF000000"/>
      <name val="Arial"/>
      <family val="2"/>
    </font>
    <font>
      <sz val="19"/>
      <color rgb="FF000000"/>
      <name val="Arial"/>
      <family val="2"/>
    </font>
    <font>
      <sz val="16"/>
      <color rgb="FF000000"/>
      <name val="Arial"/>
      <family val="2"/>
    </font>
    <font>
      <sz val="18"/>
      <color rgb="FF000000"/>
      <name val="Arial"/>
      <family val="2"/>
    </font>
    <font>
      <b val="true"/>
      <sz val="18"/>
      <color rgb="FF000000"/>
      <name val="Arial"/>
      <family val="2"/>
    </font>
    <font>
      <sz val="11"/>
      <color rgb="FF000000"/>
      <name val="Arial"/>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0000"/>
        <bgColor rgb="FF993300"/>
      </patternFill>
    </fill>
    <fill>
      <patternFill patternType="solid">
        <fgColor rgb="FF99CCFF"/>
        <bgColor rgb="FFCCCCFF"/>
      </patternFill>
    </fill>
    <fill>
      <patternFill patternType="solid">
        <fgColor rgb="FFFFCC99"/>
        <bgColor rgb="FFC0C0C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9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9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2" fillId="4" borderId="10" xfId="2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6" fontId="14" fillId="5" borderId="10" xfId="23"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true">
      <alignment horizontal="center" vertical="center" textRotation="9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6" fontId="13" fillId="0" borderId="10" xfId="0" applyFont="true" applyBorder="true" applyAlignment="true" applyProtection="true">
      <alignment horizontal="center" vertical="center" textRotation="0" wrapText="true" indent="0" shrinkToFit="false"/>
      <protection locked="true" hidden="false"/>
    </xf>
    <xf numFmtId="167" fontId="13" fillId="0" borderId="10" xfId="0" applyFont="true" applyBorder="true" applyAlignment="true" applyProtection="true">
      <alignment horizontal="center" vertical="center" textRotation="0" wrapText="true" indent="0" shrinkToFit="false"/>
      <protection locked="true" hidden="false"/>
    </xf>
    <xf numFmtId="167" fontId="16" fillId="0" borderId="10" xfId="0" applyFont="true" applyBorder="true" applyAlignment="true" applyProtection="true">
      <alignment horizontal="center" vertical="center" textRotation="0" wrapText="true" indent="0" shrinkToFit="false"/>
      <protection locked="true" hidden="false"/>
    </xf>
    <xf numFmtId="166" fontId="17" fillId="6" borderId="17"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2" fillId="0" borderId="15" xfId="2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6" fontId="13" fillId="0" borderId="15" xfId="0" applyFont="true" applyBorder="true" applyAlignment="true" applyProtection="true">
      <alignment horizontal="center" vertical="center" textRotation="0" wrapText="true" indent="0" shrinkToFit="false"/>
      <protection locked="true" hidden="false"/>
    </xf>
    <xf numFmtId="166" fontId="17" fillId="6" borderId="19" xfId="0"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66" fontId="14" fillId="0" borderId="15" xfId="19" applyFont="true" applyBorder="true" applyAlignment="true" applyProtection="true">
      <alignment horizontal="center" vertical="center" textRotation="0" wrapText="false" indent="0" shrinkToFit="false"/>
      <protection locked="true" hidden="false"/>
    </xf>
    <xf numFmtId="166" fontId="14" fillId="7" borderId="20" xfId="23" applyFont="true" applyBorder="true" applyAlignment="true" applyProtection="false">
      <alignment horizontal="center" vertical="center" textRotation="0" wrapText="false" indent="0" shrinkToFit="false"/>
      <protection locked="true" hidden="false"/>
    </xf>
    <xf numFmtId="167" fontId="16" fillId="4" borderId="15" xfId="0" applyFont="true" applyBorder="true" applyAlignment="true" applyProtection="true">
      <alignment horizontal="center" vertical="center" textRotation="0" wrapText="true" indent="0" shrinkToFit="false"/>
      <protection locked="true" hidden="false"/>
    </xf>
    <xf numFmtId="166" fontId="16" fillId="4" borderId="15" xfId="0" applyFont="true" applyBorder="true" applyAlignment="true" applyProtection="true">
      <alignment horizontal="center" vertical="center" textRotation="0" wrapText="true" indent="0" shrinkToFit="false"/>
      <protection locked="true" hidden="false"/>
    </xf>
    <xf numFmtId="164" fontId="14" fillId="5" borderId="15" xfId="23"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true">
      <alignment horizontal="center" vertical="center" textRotation="0" wrapText="true" indent="0" shrinkToFit="false"/>
      <protection locked="true" hidden="false"/>
    </xf>
    <xf numFmtId="164" fontId="12" fillId="4" borderId="15" xfId="20" applyFont="true" applyBorder="true" applyAlignment="true" applyProtection="true">
      <alignment horizontal="center" vertical="center" textRotation="0" wrapText="false" indent="0" shrinkToFit="false"/>
      <protection locked="true" hidden="false"/>
    </xf>
    <xf numFmtId="164" fontId="13" fillId="4" borderId="15" xfId="0"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center" vertical="center" textRotation="0" wrapText="true" indent="0" shrinkToFit="false"/>
      <protection locked="true" hidden="false"/>
    </xf>
    <xf numFmtId="166" fontId="14" fillId="5" borderId="15" xfId="23" applyFont="true" applyBorder="true" applyAlignment="true" applyProtection="false">
      <alignment horizontal="center" vertical="center" textRotation="0" wrapText="false" indent="0" shrinkToFit="false"/>
      <protection locked="true" hidden="false"/>
    </xf>
    <xf numFmtId="166" fontId="14" fillId="0" borderId="15" xfId="23" applyFont="true" applyBorder="true" applyAlignment="true" applyProtection="false">
      <alignment horizontal="center" vertical="center" textRotation="0" wrapText="false" indent="0" shrinkToFit="false"/>
      <protection locked="true" hidden="false"/>
    </xf>
    <xf numFmtId="168" fontId="14" fillId="7" borderId="15" xfId="19" applyFont="true" applyBorder="true" applyAlignment="true" applyProtection="tru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6" fontId="14" fillId="7"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6" fontId="4" fillId="0" borderId="15" xfId="19" applyFont="true" applyBorder="true" applyAlignment="true" applyProtection="true">
      <alignment horizontal="center" vertical="center" textRotation="0" wrapText="true" indent="0" shrinkToFit="false"/>
      <protection locked="true" hidden="false"/>
    </xf>
    <xf numFmtId="167" fontId="4" fillId="0" borderId="15" xfId="19" applyFont="true" applyBorder="true" applyAlignment="true" applyProtection="true">
      <alignment horizontal="center" vertical="center" textRotation="0" wrapText="true" indent="0" shrinkToFit="false"/>
      <protection locked="true" hidden="false"/>
    </xf>
    <xf numFmtId="166" fontId="14" fillId="7" borderId="15" xfId="23" applyFont="true" applyBorder="true" applyAlignment="true" applyProtection="false">
      <alignment horizontal="center" vertical="center" textRotation="0" wrapText="false" indent="0" shrinkToFit="false"/>
      <protection locked="true" hidden="false"/>
    </xf>
    <xf numFmtId="166" fontId="14" fillId="5" borderId="15" xfId="20" applyFont="true" applyBorder="true" applyAlignment="true" applyProtection="true">
      <alignment horizontal="center" vertical="center" textRotation="0" wrapText="true" indent="0" shrinkToFit="false"/>
      <protection locked="true" hidden="false"/>
    </xf>
    <xf numFmtId="164" fontId="15" fillId="3" borderId="12" xfId="0" applyFont="true" applyBorder="true" applyAlignment="true" applyProtection="true">
      <alignment horizontal="center" vertical="center" textRotation="9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6" fontId="16" fillId="0" borderId="15" xfId="0" applyFont="true" applyBorder="true" applyAlignment="true" applyProtection="true">
      <alignment horizontal="center" vertical="center" textRotation="0" wrapText="true" indent="0" shrinkToFit="false"/>
      <protection locked="true" hidden="false"/>
    </xf>
    <xf numFmtId="164" fontId="12" fillId="4" borderId="15" xfId="20" applyFont="true" applyBorder="true" applyAlignment="true" applyProtection="true">
      <alignment horizontal="center" vertical="center" textRotation="0" wrapText="true" indent="0" shrinkToFit="false"/>
      <protection locked="true" hidden="false"/>
    </xf>
    <xf numFmtId="166" fontId="14" fillId="0" borderId="15" xfId="20"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6" fontId="14" fillId="5" borderId="15" xfId="19"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9" fontId="14" fillId="5" borderId="15" xfId="19" applyFont="true" applyBorder="true" applyAlignment="true" applyProtection="true">
      <alignment horizontal="center" vertical="center" textRotation="0" wrapText="false" indent="0" shrinkToFit="false"/>
      <protection locked="true" hidden="false"/>
    </xf>
    <xf numFmtId="166" fontId="4" fillId="4" borderId="15" xfId="0" applyFont="true" applyBorder="true" applyAlignment="true" applyProtection="true">
      <alignment horizontal="center" vertical="center" textRotation="0" wrapText="true" indent="0" shrinkToFit="false"/>
      <protection locked="true" hidden="false"/>
    </xf>
    <xf numFmtId="169" fontId="14" fillId="0" borderId="15" xfId="19" applyFont="true" applyBorder="true" applyAlignment="true" applyProtection="true">
      <alignment horizontal="center" vertical="center" textRotation="0" wrapText="false" indent="0" shrinkToFit="false"/>
      <protection locked="true" hidden="false"/>
    </xf>
    <xf numFmtId="164" fontId="9" fillId="8" borderId="21" xfId="0" applyFont="true" applyBorder="true" applyAlignment="true" applyProtection="false">
      <alignment horizontal="center" vertical="center" textRotation="9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4" fillId="5" borderId="15"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true">
      <alignment horizontal="center" vertical="center" textRotation="90" wrapText="true" indent="0" shrinkToFit="false"/>
      <protection locked="true" hidden="false"/>
    </xf>
    <xf numFmtId="164" fontId="4" fillId="0" borderId="18" xfId="20" applyFont="true" applyBorder="true" applyAlignment="true" applyProtection="true">
      <alignment horizontal="center" vertical="center" textRotation="0" wrapText="true" indent="0" shrinkToFit="false"/>
      <protection locked="true" hidden="false"/>
    </xf>
    <xf numFmtId="166" fontId="13" fillId="4" borderId="15" xfId="0" applyFont="true" applyBorder="true" applyAlignment="true" applyProtection="true">
      <alignment horizontal="center" vertical="center" textRotation="0" wrapText="true" indent="0" shrinkToFit="false"/>
      <protection locked="true" hidden="false"/>
    </xf>
    <xf numFmtId="168" fontId="14" fillId="0" borderId="15"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true">
      <alignment horizontal="general" vertical="center" textRotation="0" wrapText="true" indent="0" shrinkToFit="false"/>
      <protection locked="true" hidden="false"/>
    </xf>
    <xf numFmtId="164" fontId="13" fillId="0" borderId="15" xfId="0" applyFont="true" applyBorder="true" applyAlignment="true" applyProtection="true">
      <alignment horizontal="general" vertical="center" textRotation="0" wrapText="true" indent="0" shrinkToFit="false"/>
      <protection locked="true" hidden="false"/>
    </xf>
    <xf numFmtId="166" fontId="14" fillId="3" borderId="15" xfId="20" applyFont="true" applyBorder="true" applyAlignment="true" applyProtection="true">
      <alignment horizontal="center" vertical="center" textRotation="0" wrapText="true" indent="0" shrinkToFit="false"/>
      <protection locked="true" hidden="false"/>
    </xf>
    <xf numFmtId="164" fontId="19" fillId="3" borderId="15" xfId="0" applyFont="true" applyBorder="true" applyAlignment="true" applyProtection="true">
      <alignment horizontal="center" vertical="center" textRotation="90" wrapText="true" indent="0" shrinkToFit="false"/>
      <protection locked="true" hidden="false"/>
    </xf>
    <xf numFmtId="164" fontId="12" fillId="0" borderId="22" xfId="20" applyFont="true" applyBorder="true" applyAlignment="true" applyProtection="true">
      <alignment horizontal="general" vertical="center" textRotation="0" wrapText="true" indent="0" shrinkToFit="false"/>
      <protection locked="true" hidden="false"/>
    </xf>
    <xf numFmtId="164" fontId="14" fillId="0" borderId="15" xfId="19" applyFont="true" applyBorder="true" applyAlignment="true" applyProtection="true">
      <alignment horizontal="center" vertical="center" textRotation="0" wrapText="false" indent="0" shrinkToFit="false"/>
      <protection locked="true" hidden="false"/>
    </xf>
    <xf numFmtId="166" fontId="17" fillId="6" borderId="23" xfId="0" applyFont="true" applyBorder="true" applyAlignment="true" applyProtection="true">
      <alignment horizontal="center" vertical="center" textRotation="0" wrapText="false" indent="0" shrinkToFit="false"/>
      <protection locked="true" hidden="false"/>
    </xf>
    <xf numFmtId="164" fontId="20" fillId="3" borderId="15" xfId="0" applyFont="true" applyBorder="true" applyAlignment="true" applyProtection="true">
      <alignment horizontal="center" vertical="center" textRotation="90" wrapText="true" indent="0" shrinkToFit="false"/>
      <protection locked="true" hidden="false"/>
    </xf>
    <xf numFmtId="169" fontId="14" fillId="5" borderId="15" xfId="2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70" fontId="14" fillId="0" borderId="15" xfId="23"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90" wrapText="true" indent="0" shrinkToFit="false"/>
      <protection locked="true" hidden="false"/>
    </xf>
    <xf numFmtId="164" fontId="4" fillId="0" borderId="15" xfId="20" applyFont="true" applyBorder="true" applyAlignment="true" applyProtection="true">
      <alignment horizontal="center" vertical="center" textRotation="0" wrapText="true" indent="0" shrinkToFit="false"/>
      <protection locked="true" hidden="false"/>
    </xf>
    <xf numFmtId="169" fontId="14" fillId="0" borderId="15" xfId="2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9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17" fillId="6"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9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fals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true" indent="0" shrinkToFit="false"/>
      <protection locked="true" hidden="false"/>
    </xf>
    <xf numFmtId="164" fontId="9" fillId="9" borderId="21" xfId="0" applyFont="true" applyBorder="true" applyAlignment="true" applyProtection="false">
      <alignment horizontal="center" vertical="center" textRotation="9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6" fontId="14" fillId="5" borderId="15" xfId="19" applyFont="true" applyBorder="true" applyAlignment="true" applyProtection="true">
      <alignment horizontal="center" vertical="center" textRotation="0" wrapText="true" indent="0" shrinkToFit="false"/>
      <protection locked="true" hidden="false"/>
    </xf>
    <xf numFmtId="166" fontId="14" fillId="0" borderId="15" xfId="19"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0" borderId="15" xfId="19"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9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9" fontId="14" fillId="3" borderId="15" xfId="19" applyFont="true" applyBorder="true" applyAlignment="true" applyProtection="true">
      <alignment horizontal="center" vertical="center" textRotation="0" wrapText="true" indent="0" shrinkToFit="false"/>
      <protection locked="true" hidden="false"/>
    </xf>
    <xf numFmtId="166" fontId="14" fillId="7" borderId="15" xfId="19" applyFont="true" applyBorder="true" applyAlignment="true" applyProtection="true">
      <alignment horizontal="general" vertical="center" textRotation="0" wrapText="true" indent="0" shrinkToFit="false"/>
      <protection locked="true" hidden="false"/>
    </xf>
    <xf numFmtId="167" fontId="14" fillId="0" borderId="15" xfId="19" applyFont="true" applyBorder="true" applyAlignment="true" applyProtection="true">
      <alignment horizontal="center" vertical="center" textRotation="0" wrapText="false" indent="0" shrinkToFit="false"/>
      <protection locked="true" hidden="false"/>
    </xf>
    <xf numFmtId="167" fontId="14" fillId="5" borderId="15" xfId="19" applyFont="true" applyBorder="true" applyAlignment="true" applyProtection="true">
      <alignment horizontal="center" vertical="center" textRotation="0" wrapText="false" indent="0" shrinkToFit="false"/>
      <protection locked="true" hidden="false"/>
    </xf>
    <xf numFmtId="166" fontId="14" fillId="7" borderId="15" xfId="19" applyFont="true" applyBorder="true" applyAlignment="true" applyProtection="true">
      <alignment horizontal="center" vertical="center" textRotation="0" wrapText="false" indent="0" shrinkToFit="false"/>
      <protection locked="true" hidden="false"/>
    </xf>
    <xf numFmtId="164" fontId="12" fillId="0" borderId="0" xfId="20" applyFont="false" applyBorder="true" applyAlignment="true" applyProtection="true">
      <alignment horizontal="center" vertical="center" textRotation="0" wrapText="true" indent="0" shrinkToFit="true"/>
      <protection locked="true" hidden="false"/>
    </xf>
    <xf numFmtId="169" fontId="14" fillId="7" borderId="15" xfId="19" applyFont="true" applyBorder="true" applyAlignment="true" applyProtection="true">
      <alignment horizontal="general" vertical="center" textRotation="0" wrapText="true" indent="0" shrinkToFit="false"/>
      <protection locked="true" hidden="false"/>
    </xf>
    <xf numFmtId="166" fontId="14" fillId="3" borderId="15" xfId="19" applyFont="true" applyBorder="true" applyAlignment="true" applyProtection="true">
      <alignment horizontal="center" vertical="center" textRotation="0" wrapText="tru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6" fontId="14" fillId="3" borderId="19" xfId="20" applyFont="true" applyBorder="true" applyAlignment="true" applyProtection="true">
      <alignment horizontal="center" vertical="center" textRotation="0" wrapText="true" indent="0" shrinkToFit="false"/>
      <protection locked="true" hidden="false"/>
    </xf>
    <xf numFmtId="166" fontId="14" fillId="3"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9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8" fontId="14" fillId="0" borderId="15"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4" fillId="5" borderId="22" xfId="20" applyFont="true" applyBorder="true" applyAlignment="true" applyProtection="true">
      <alignment horizontal="center" vertical="center" textRotation="0" wrapText="true" indent="0" shrinkToFit="false"/>
      <protection locked="true" hidden="false"/>
    </xf>
    <xf numFmtId="166" fontId="14" fillId="7" borderId="15" xfId="20" applyFont="true" applyBorder="true" applyAlignment="true" applyProtection="true">
      <alignment horizontal="center" vertical="center" textRotation="0" wrapText="true" indent="0" shrinkToFit="false"/>
      <protection locked="true" hidden="false"/>
    </xf>
    <xf numFmtId="168" fontId="14" fillId="3" borderId="19" xfId="19" applyFont="true" applyBorder="true" applyAlignment="true" applyProtection="true">
      <alignment horizontal="center" vertical="center" textRotation="0" wrapText="false" indent="0" shrinkToFit="false"/>
      <protection locked="true" hidden="false"/>
    </xf>
    <xf numFmtId="166" fontId="14" fillId="3" borderId="19" xfId="19" applyFont="true" applyBorder="true" applyAlignment="true" applyProtection="true">
      <alignment horizontal="center" vertical="center" textRotation="0" wrapText="false" indent="0" shrinkToFit="false"/>
      <protection locked="true" hidden="false"/>
    </xf>
    <xf numFmtId="164" fontId="12" fillId="0" borderId="15" xfId="20" applyFont="true" applyBorder="true" applyAlignment="true" applyProtection="true">
      <alignment horizontal="center" vertical="center" textRotation="0" wrapText="true" indent="0" shrinkToFit="true"/>
      <protection locked="true" hidden="false"/>
    </xf>
    <xf numFmtId="166" fontId="14" fillId="3" borderId="15" xfId="0" applyFont="true" applyBorder="true" applyAlignment="true" applyProtection="false">
      <alignment horizontal="center" vertical="center" textRotation="0" wrapText="false" indent="0" shrinkToFit="false"/>
      <protection locked="true" hidden="false"/>
    </xf>
    <xf numFmtId="166" fontId="14" fillId="7" borderId="19" xfId="0" applyFont="true" applyBorder="true" applyAlignment="true" applyProtection="false">
      <alignment horizontal="center" vertical="center" textRotation="0" wrapText="false" indent="0" shrinkToFit="false"/>
      <protection locked="true" hidden="false"/>
    </xf>
    <xf numFmtId="164" fontId="14" fillId="3" borderId="15" xfId="20" applyFont="true" applyBorder="true" applyAlignment="true" applyProtection="true">
      <alignment horizontal="center" vertical="center" textRotation="0" wrapText="true" indent="0" shrinkToFit="false"/>
      <protection locked="true" hidden="false"/>
    </xf>
    <xf numFmtId="167" fontId="22" fillId="0" borderId="0" xfId="0" applyFont="true" applyBorder="true" applyAlignment="true" applyProtection="true">
      <alignment horizontal="center" vertical="center" textRotation="0" wrapText="tru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true" hidden="false"/>
    </xf>
    <xf numFmtId="167" fontId="13" fillId="0" borderId="0" xfId="0" applyFont="true" applyBorder="true" applyAlignment="true" applyProtection="true">
      <alignment horizontal="center" vertical="center" textRotation="0" wrapText="true" indent="0" shrinkToFit="false"/>
      <protection locked="true" hidden="false"/>
    </xf>
    <xf numFmtId="164" fontId="14" fillId="5" borderId="15" xfId="20" applyFont="true" applyBorder="true" applyAlignment="true" applyProtection="true">
      <alignment horizontal="center" vertical="center" textRotation="0" wrapText="true" indent="0" shrinkToFit="false"/>
      <protection locked="true" hidden="false"/>
    </xf>
    <xf numFmtId="167" fontId="14" fillId="5" borderId="15" xfId="20" applyFont="true" applyBorder="true" applyAlignment="true" applyProtection="true">
      <alignment horizontal="center" vertical="center" textRotation="0" wrapText="true" indent="0" shrinkToFit="false"/>
      <protection locked="true" hidden="false"/>
    </xf>
    <xf numFmtId="164" fontId="14" fillId="5" borderId="15"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90" wrapText="true" indent="0" shrinkToFit="false"/>
      <protection locked="true" hidden="false"/>
    </xf>
    <xf numFmtId="166" fontId="13" fillId="0" borderId="0" xfId="19" applyFont="true" applyBorder="true" applyAlignment="true" applyProtection="true">
      <alignment horizontal="center" vertical="center" textRotation="0" wrapText="true" indent="0" shrinkToFit="false"/>
      <protection locked="true" hidden="false"/>
    </xf>
    <xf numFmtId="169" fontId="14" fillId="5" borderId="15" xfId="0" applyFont="true" applyBorder="true" applyAlignment="true" applyProtection="false">
      <alignment horizontal="center" vertical="center" textRotation="0" wrapText="false" indent="0" shrinkToFit="false"/>
      <protection locked="true" hidden="false"/>
    </xf>
    <xf numFmtId="167" fontId="14" fillId="5" borderId="15" xfId="0" applyFont="true" applyBorder="true" applyAlignment="true" applyProtection="false">
      <alignment horizontal="center" vertical="center" textRotation="0" wrapText="false" indent="0" shrinkToFit="false"/>
      <protection locked="true" hidden="false"/>
    </xf>
    <xf numFmtId="167" fontId="14" fillId="5" borderId="15" xfId="19" applyFont="true" applyBorder="true" applyAlignment="true" applyProtection="true">
      <alignment horizontal="center" vertical="center" textRotation="0" wrapText="true" indent="0" shrinkToFit="false"/>
      <protection locked="true" hidden="false"/>
    </xf>
    <xf numFmtId="167" fontId="14" fillId="0" borderId="15" xfId="19" applyFont="true" applyBorder="true" applyAlignment="true" applyProtection="true">
      <alignment horizontal="center" vertical="center" textRotation="0" wrapText="true" indent="0" shrinkToFit="false"/>
      <protection locked="true" hidden="false"/>
    </xf>
    <xf numFmtId="166" fontId="14" fillId="7" borderId="15" xfId="19" applyFont="true" applyBorder="true" applyAlignment="true" applyProtection="true">
      <alignment horizontal="center" vertical="center" textRotation="0" wrapText="true" indent="0" shrinkToFit="false"/>
      <protection locked="true" hidden="false"/>
    </xf>
    <xf numFmtId="166" fontId="14" fillId="7" borderId="19" xfId="23" applyFont="true" applyBorder="true" applyAlignment="true" applyProtection="false">
      <alignment horizontal="center" vertical="center" textRotation="0" wrapText="false" indent="0" shrinkToFit="false"/>
      <protection locked="true" hidden="false"/>
    </xf>
    <xf numFmtId="171" fontId="14" fillId="3" borderId="15" xfId="20" applyFont="true" applyBorder="true" applyAlignment="true" applyProtection="true">
      <alignment horizontal="center" vertical="center" textRotation="0" wrapText="true" indent="0" shrinkToFit="false"/>
      <protection locked="true" hidden="false"/>
    </xf>
    <xf numFmtId="171" fontId="14" fillId="7" borderId="15" xfId="20" applyFont="true" applyBorder="true" applyAlignment="true" applyProtection="true">
      <alignment horizontal="center" vertical="center" textRotation="0" wrapText="true" indent="0" shrinkToFit="false"/>
      <protection locked="true" hidden="false"/>
    </xf>
    <xf numFmtId="171" fontId="14" fillId="7" borderId="15" xfId="19" applyFont="true" applyBorder="true" applyAlignment="true" applyProtection="true">
      <alignment horizontal="center" vertical="center" textRotation="0" wrapText="true" indent="0" shrinkToFit="false"/>
      <protection locked="true" hidden="false"/>
    </xf>
    <xf numFmtId="171" fontId="14" fillId="3" borderId="15" xfId="19" applyFont="true" applyBorder="true" applyAlignment="true" applyProtection="true">
      <alignment horizontal="center" vertical="center" textRotation="0" wrapText="true" indent="0" shrinkToFit="false"/>
      <protection locked="true" hidden="false"/>
    </xf>
    <xf numFmtId="171" fontId="14" fillId="5" borderId="15" xfId="19" applyFont="true" applyBorder="true" applyAlignment="true" applyProtection="true">
      <alignment horizontal="center" vertical="center" textRotation="0" wrapText="true" indent="0" shrinkToFit="false"/>
      <protection locked="true" hidden="false"/>
    </xf>
    <xf numFmtId="171" fontId="14" fillId="7" borderId="19" xfId="23" applyFont="true" applyBorder="true" applyAlignment="true" applyProtection="false">
      <alignment horizontal="center" vertical="center" textRotation="0" wrapText="false" indent="0" shrinkToFit="false"/>
      <protection locked="true" hidden="false"/>
    </xf>
    <xf numFmtId="167" fontId="14" fillId="7" borderId="15" xfId="19" applyFont="true" applyBorder="true" applyAlignment="true" applyProtection="true">
      <alignment horizontal="center" vertical="center" textRotation="0" wrapText="true" indent="0" shrinkToFit="false"/>
      <protection locked="true" hidden="false"/>
    </xf>
    <xf numFmtId="167" fontId="14" fillId="3" borderId="15" xfId="19" applyFont="true" applyBorder="true" applyAlignment="true" applyProtection="true">
      <alignment horizontal="center" vertical="center" textRotation="0" wrapText="true" indent="0" shrinkToFit="false"/>
      <protection locked="true" hidden="false"/>
    </xf>
    <xf numFmtId="167" fontId="14" fillId="7" borderId="19" xfId="20" applyFont="true" applyBorder="true" applyAlignment="true" applyProtection="true">
      <alignment horizontal="center" vertical="center" textRotation="0" wrapText="true" indent="0" shrinkToFit="false"/>
      <protection locked="true" hidden="false"/>
    </xf>
    <xf numFmtId="169" fontId="14" fillId="5" borderId="15" xfId="19" applyFont="true" applyBorder="true" applyAlignment="true" applyProtection="true">
      <alignment horizontal="center" vertical="center" textRotation="0" wrapText="true" indent="0" shrinkToFit="false"/>
      <protection locked="true" hidden="false"/>
    </xf>
    <xf numFmtId="167" fontId="14" fillId="0" borderId="15" xfId="20" applyFont="true" applyBorder="true" applyAlignment="true" applyProtection="true">
      <alignment horizontal="center" vertical="center" textRotation="0" wrapText="true" indent="0" shrinkToFit="false"/>
      <protection locked="true" hidden="false"/>
    </xf>
    <xf numFmtId="164" fontId="9" fillId="6" borderId="24" xfId="0" applyFont="true" applyBorder="true" applyAlignment="true" applyProtection="false">
      <alignment horizontal="center" vertical="center" textRotation="9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7" fontId="14" fillId="0" borderId="15" xfId="0" applyFont="true" applyBorder="true" applyAlignment="true" applyProtection="false">
      <alignment horizontal="center" vertical="center" textRotation="0" wrapText="false" indent="0" shrinkToFit="false"/>
      <protection locked="true" hidden="false"/>
    </xf>
    <xf numFmtId="167" fontId="13" fillId="0" borderId="0" xfId="19" applyFont="true" applyBorder="true" applyAlignment="true" applyProtection="true">
      <alignment horizontal="center" vertical="center" textRotation="0" wrapText="true" indent="0" shrinkToFit="false"/>
      <protection locked="true" hidden="false"/>
    </xf>
    <xf numFmtId="169" fontId="14" fillId="7" borderId="15" xfId="0" applyFont="true" applyBorder="true" applyAlignment="true" applyProtection="false">
      <alignment horizontal="center" vertical="center" textRotation="0" wrapText="false" indent="0" shrinkToFit="false"/>
      <protection locked="true" hidden="false"/>
    </xf>
    <xf numFmtId="167" fontId="14" fillId="7" borderId="15" xfId="0" applyFont="true" applyBorder="true" applyAlignment="true" applyProtection="false">
      <alignment horizontal="center" vertical="center" textRotation="0" wrapText="false" indent="0" shrinkToFit="false"/>
      <protection locked="true" hidden="false"/>
    </xf>
    <xf numFmtId="167" fontId="14" fillId="3" borderId="15" xfId="0" applyFont="true" applyBorder="true" applyAlignment="true" applyProtection="false">
      <alignment horizontal="center" vertical="center" textRotation="0" wrapText="false" indent="0" shrinkToFit="false"/>
      <protection locked="true" hidden="false"/>
    </xf>
    <xf numFmtId="167" fontId="14" fillId="7" borderId="15" xfId="20" applyFont="true" applyBorder="true" applyAlignment="true" applyProtection="true">
      <alignment horizontal="center" vertical="center" textRotation="0" wrapText="true" indent="0" shrinkToFit="false"/>
      <protection locked="true" hidden="false"/>
    </xf>
    <xf numFmtId="166" fontId="14" fillId="0" borderId="15" xfId="24" applyFont="true" applyBorder="true" applyAlignment="true" applyProtection="true">
      <alignment horizontal="center" vertical="center" textRotation="0" wrapText="false" indent="0" shrinkToFit="false"/>
      <protection locked="true" hidden="false"/>
    </xf>
    <xf numFmtId="166" fontId="14" fillId="7" borderId="15" xfId="24" applyFont="true" applyBorder="true" applyAlignment="true" applyProtection="true">
      <alignment horizontal="center" vertical="center" textRotation="0" wrapText="false" indent="0" shrinkToFit="false"/>
      <protection locked="true" hidden="false"/>
    </xf>
    <xf numFmtId="164" fontId="12" fillId="4" borderId="25" xfId="20" applyFont="true" applyBorder="true" applyAlignment="true" applyProtection="true">
      <alignment horizontal="center" vertical="center" textRotation="0" wrapText="true" indent="0" shrinkToFit="false"/>
      <protection locked="true" hidden="false"/>
    </xf>
    <xf numFmtId="164" fontId="13" fillId="4" borderId="25" xfId="0" applyFont="true" applyBorder="true" applyAlignment="true" applyProtection="true">
      <alignment horizontal="center" vertical="center" textRotation="0" wrapText="true" indent="0" shrinkToFit="false"/>
      <protection locked="true" hidden="false"/>
    </xf>
    <xf numFmtId="166" fontId="14" fillId="5" borderId="15" xfId="24" applyFont="true" applyBorder="true" applyAlignment="true" applyProtection="true">
      <alignment horizontal="center" vertical="center" textRotation="0" wrapText="false" indent="0" shrinkToFit="false"/>
      <protection locked="true" hidden="false"/>
    </xf>
    <xf numFmtId="164" fontId="12" fillId="0" borderId="25" xfId="20" applyFont="true" applyBorder="true" applyAlignment="true" applyProtection="true">
      <alignment horizontal="center" vertical="center" textRotation="0" wrapText="true" indent="0" shrinkToFit="false"/>
      <protection locked="true" hidden="false"/>
    </xf>
    <xf numFmtId="164" fontId="14" fillId="0" borderId="25" xfId="23" applyFont="true" applyBorder="true" applyAlignment="true" applyProtection="false">
      <alignment horizontal="center" vertical="center" textRotation="0" wrapText="false" indent="0" shrinkToFit="false"/>
      <protection locked="true" hidden="false"/>
    </xf>
    <xf numFmtId="166" fontId="14" fillId="0" borderId="25" xfId="24"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3" xfId="22"/>
    <cellStyle name="Normal 2" xfId="23"/>
    <cellStyle name="Porcentaje 2" xfId="24"/>
    <cellStyle name="Porcentaje 3" xfId="25"/>
    <cellStyle name="*unknown*" xfId="20" builtinId="8"/>
  </cellStyles>
  <dxfs count="44">
    <dxf>
      <fill>
        <patternFill patternType="solid">
          <fgColor rgb="FF333399"/>
        </patternFill>
      </fill>
    </dxf>
    <dxf>
      <fill>
        <patternFill patternType="solid">
          <fgColor rgb="FF99CCFF"/>
        </patternFill>
      </fill>
    </dxf>
    <dxf>
      <fill>
        <patternFill patternType="solid">
          <fgColor rgb="FFCCFFCC"/>
        </patternFill>
      </fill>
    </dxf>
    <dxf>
      <fill>
        <patternFill patternType="solid">
          <fgColor rgb="FFFFCC99"/>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FF00"/>
        </patternFill>
      </fill>
    </dxf>
    <dxf>
      <fill>
        <patternFill patternType="solid">
          <f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00FF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xdr:row>
      <xdr:rowOff>19440</xdr:rowOff>
    </xdr:from>
    <xdr:to>
      <xdr:col>2</xdr:col>
      <xdr:colOff>1089000</xdr:colOff>
      <xdr:row>4</xdr:row>
      <xdr:rowOff>238680</xdr:rowOff>
    </xdr:to>
    <xdr:pic>
      <xdr:nvPicPr>
        <xdr:cNvPr id="0" name="Imagen 1" descr=""/>
        <xdr:cNvPicPr/>
      </xdr:nvPicPr>
      <xdr:blipFill>
        <a:blip r:embed="rId1"/>
        <a:stretch/>
      </xdr:blipFill>
      <xdr:spPr>
        <a:xfrm>
          <a:off x="1050480" y="190800"/>
          <a:ext cx="1048680" cy="104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72"/>
  <sheetViews>
    <sheetView showFormulas="false" showGridLines="false" showRowColHeaders="true" showZeros="true" rightToLeft="false" tabSelected="true" showOutlineSymbols="true" defaultGridColor="true" view="normal" topLeftCell="E1" colorId="64" zoomScale="90" zoomScaleNormal="90" zoomScalePageLayoutView="100" workbookViewId="0">
      <selection pane="topLeft" activeCell="J38" activeCellId="0" sqref="J38"/>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3" min="3" style="0" width="27.85"/>
    <col collapsed="false" customWidth="true" hidden="false" outlineLevel="0" max="4" min="4" style="0" width="21.99"/>
    <col collapsed="false" customWidth="true" hidden="false" outlineLevel="0" max="5" min="5" style="0" width="19.14"/>
    <col collapsed="false" customWidth="true" hidden="false" outlineLevel="0" max="6" min="6" style="0" width="21.13"/>
    <col collapsed="false" customWidth="true" hidden="false" outlineLevel="0" max="7" min="7" style="0" width="31.85"/>
    <col collapsed="false" customWidth="true" hidden="false" outlineLevel="0" max="8" min="8" style="0" width="27.42"/>
    <col collapsed="false" customWidth="true" hidden="false" outlineLevel="0" max="9" min="9" style="0" width="20.28"/>
    <col collapsed="false" customWidth="true" hidden="false" outlineLevel="0" max="10" min="10" style="1" width="11.13"/>
    <col collapsed="false" customWidth="true" hidden="false" outlineLevel="0" max="11" min="11" style="1" width="9.99"/>
    <col collapsed="false" customWidth="true" hidden="false" outlineLevel="0" max="12" min="12" style="1" width="11.42"/>
    <col collapsed="false" customWidth="true" hidden="false" outlineLevel="0" max="13" min="13" style="1" width="10.56"/>
    <col collapsed="false" customWidth="true" hidden="false" outlineLevel="0" max="14" min="14" style="1" width="11.13"/>
    <col collapsed="false" customWidth="true" hidden="false" outlineLevel="0" max="15" min="15" style="1" width="12.14"/>
    <col collapsed="false" customWidth="true" hidden="false" outlineLevel="0" max="16" min="16" style="1" width="10.99"/>
    <col collapsed="false" customWidth="true" hidden="false" outlineLevel="0" max="18" min="17" style="1" width="9.99"/>
    <col collapsed="false" customWidth="true" hidden="false" outlineLevel="0" max="19" min="19" style="1" width="10.41"/>
    <col collapsed="false" customWidth="true" hidden="false" outlineLevel="0" max="21" min="20" style="1" width="8.7"/>
    <col collapsed="false" customWidth="true" hidden="false" outlineLevel="0" max="22" min="22" style="1" width="16.7"/>
    <col collapsed="false" customWidth="true" hidden="false" outlineLevel="0" max="23" min="23" style="0" width="19.41"/>
    <col collapsed="false" customWidth="true" hidden="false" outlineLevel="0" max="24" min="24" style="0" width="24.28"/>
    <col collapsed="false" customWidth="true" hidden="false" outlineLevel="0" max="25" min="25" style="1" width="23.7"/>
    <col collapsed="false" customWidth="true" hidden="false" outlineLevel="0" max="26" min="26" style="1" width="23.28"/>
    <col collapsed="false" customWidth="true" hidden="false" outlineLevel="0" max="30" min="27" style="0" width="12.56"/>
    <col collapsed="false" customWidth="true" hidden="false" outlineLevel="0" max="34" min="31" style="0" width="12.7"/>
    <col collapsed="false" customWidth="true" hidden="false" outlineLevel="0" max="35" min="35" style="0" width="21.13"/>
  </cols>
  <sheetData>
    <row r="1" customFormat="false" ht="13.5" hidden="false" customHeight="false" outlineLevel="0" collapsed="false"/>
    <row r="2" customFormat="false" ht="21.75" hidden="false" customHeight="true" outlineLevel="0" collapsed="false">
      <c r="B2" s="2"/>
      <c r="C2" s="2"/>
      <c r="D2" s="3" t="s">
        <v>0</v>
      </c>
      <c r="E2" s="3"/>
      <c r="F2" s="3"/>
      <c r="G2" s="3"/>
      <c r="H2" s="3"/>
      <c r="I2" s="3"/>
      <c r="J2" s="3"/>
      <c r="K2" s="3"/>
      <c r="L2" s="3"/>
      <c r="M2" s="3"/>
      <c r="N2" s="3"/>
      <c r="O2" s="3"/>
      <c r="P2" s="3"/>
      <c r="Q2" s="3"/>
      <c r="R2" s="3"/>
      <c r="S2" s="3"/>
      <c r="T2" s="3"/>
      <c r="U2" s="3"/>
      <c r="V2" s="3"/>
      <c r="W2" s="3"/>
      <c r="X2" s="3"/>
      <c r="Y2" s="3"/>
      <c r="Z2" s="3"/>
      <c r="AA2" s="3"/>
      <c r="AB2" s="3"/>
      <c r="AC2" s="3"/>
      <c r="AD2" s="3"/>
      <c r="AE2" s="3"/>
      <c r="AF2" s="4" t="s">
        <v>1</v>
      </c>
      <c r="AG2" s="4"/>
      <c r="AH2" s="4"/>
      <c r="AI2" s="4"/>
    </row>
    <row r="3" customFormat="false" ht="21.75" hidden="false" customHeight="true" outlineLevel="0" collapsed="false">
      <c r="B3" s="2"/>
      <c r="C3" s="2"/>
      <c r="D3" s="5" t="s">
        <v>2</v>
      </c>
      <c r="E3" s="5"/>
      <c r="F3" s="5"/>
      <c r="G3" s="5"/>
      <c r="H3" s="5"/>
      <c r="I3" s="5"/>
      <c r="J3" s="5"/>
      <c r="K3" s="5"/>
      <c r="L3" s="5"/>
      <c r="M3" s="5"/>
      <c r="N3" s="5"/>
      <c r="O3" s="5"/>
      <c r="P3" s="5"/>
      <c r="Q3" s="5"/>
      <c r="R3" s="5"/>
      <c r="S3" s="5"/>
      <c r="T3" s="5"/>
      <c r="U3" s="5"/>
      <c r="V3" s="5"/>
      <c r="W3" s="5"/>
      <c r="X3" s="5"/>
      <c r="Y3" s="5"/>
      <c r="Z3" s="5"/>
      <c r="AA3" s="5"/>
      <c r="AB3" s="5"/>
      <c r="AC3" s="5"/>
      <c r="AD3" s="5"/>
      <c r="AE3" s="5"/>
      <c r="AF3" s="6" t="s">
        <v>3</v>
      </c>
      <c r="AG3" s="6"/>
      <c r="AH3" s="6"/>
      <c r="AI3" s="6"/>
    </row>
    <row r="4" customFormat="false" ht="21.75" hidden="false" customHeight="true" outlineLevel="0" collapsed="false">
      <c r="B4" s="2"/>
      <c r="C4" s="2"/>
      <c r="D4" s="5" t="s">
        <v>4</v>
      </c>
      <c r="E4" s="5"/>
      <c r="F4" s="5"/>
      <c r="G4" s="5"/>
      <c r="H4" s="5"/>
      <c r="I4" s="5"/>
      <c r="J4" s="5"/>
      <c r="K4" s="5"/>
      <c r="L4" s="5"/>
      <c r="M4" s="5"/>
      <c r="N4" s="5"/>
      <c r="O4" s="5"/>
      <c r="P4" s="5"/>
      <c r="Q4" s="5"/>
      <c r="R4" s="5"/>
      <c r="S4" s="5"/>
      <c r="T4" s="5"/>
      <c r="U4" s="5"/>
      <c r="V4" s="5"/>
      <c r="W4" s="5"/>
      <c r="X4" s="5"/>
      <c r="Y4" s="5"/>
      <c r="Z4" s="5"/>
      <c r="AA4" s="5"/>
      <c r="AB4" s="5"/>
      <c r="AC4" s="5"/>
      <c r="AD4" s="5"/>
      <c r="AE4" s="5"/>
      <c r="AF4" s="6" t="s">
        <v>5</v>
      </c>
      <c r="AG4" s="6"/>
      <c r="AH4" s="6"/>
      <c r="AI4" s="6"/>
    </row>
    <row r="5" customFormat="false" ht="21.75" hidden="false" customHeight="true" outlineLevel="0" collapsed="false">
      <c r="B5" s="2"/>
      <c r="C5" s="2"/>
      <c r="D5" s="7" t="s">
        <v>6</v>
      </c>
      <c r="E5" s="7"/>
      <c r="F5" s="7"/>
      <c r="G5" s="7"/>
      <c r="H5" s="7"/>
      <c r="I5" s="7"/>
      <c r="J5" s="7"/>
      <c r="K5" s="7"/>
      <c r="L5" s="7"/>
      <c r="M5" s="7"/>
      <c r="N5" s="7"/>
      <c r="O5" s="7"/>
      <c r="P5" s="7"/>
      <c r="Q5" s="7"/>
      <c r="R5" s="7"/>
      <c r="S5" s="7"/>
      <c r="T5" s="7"/>
      <c r="U5" s="7"/>
      <c r="V5" s="7"/>
      <c r="W5" s="7"/>
      <c r="X5" s="7"/>
      <c r="Y5" s="7"/>
      <c r="Z5" s="7"/>
      <c r="AA5" s="7"/>
      <c r="AB5" s="7"/>
      <c r="AC5" s="7"/>
      <c r="AD5" s="7"/>
      <c r="AE5" s="7"/>
      <c r="AF5" s="8" t="s">
        <v>7</v>
      </c>
      <c r="AG5" s="8"/>
      <c r="AH5" s="8"/>
      <c r="AI5" s="8"/>
    </row>
    <row r="6" customFormat="false" ht="15.75" hidden="false" customHeight="false" outlineLevel="0" collapsed="false">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row>
    <row r="7" customFormat="false" ht="21" hidden="false" customHeight="false" outlineLevel="0" collapsed="false">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row>
    <row r="8" customFormat="false" ht="42" hidden="false" customHeight="true" outlineLevel="0" collapsed="false">
      <c r="B8" s="11" t="s">
        <v>8</v>
      </c>
      <c r="C8" s="12" t="s">
        <v>9</v>
      </c>
      <c r="D8" s="13" t="s">
        <v>10</v>
      </c>
      <c r="E8" s="13" t="s">
        <v>11</v>
      </c>
      <c r="F8" s="13" t="s">
        <v>12</v>
      </c>
      <c r="G8" s="13" t="s">
        <v>13</v>
      </c>
      <c r="H8" s="13" t="s">
        <v>14</v>
      </c>
      <c r="I8" s="13" t="s">
        <v>15</v>
      </c>
      <c r="J8" s="14" t="s">
        <v>16</v>
      </c>
      <c r="K8" s="14"/>
      <c r="L8" s="14"/>
      <c r="M8" s="14"/>
      <c r="N8" s="14"/>
      <c r="O8" s="14"/>
      <c r="P8" s="14"/>
      <c r="Q8" s="14"/>
      <c r="R8" s="14"/>
      <c r="S8" s="14"/>
      <c r="T8" s="14"/>
      <c r="U8" s="14"/>
      <c r="V8" s="14"/>
      <c r="W8" s="13" t="s">
        <v>17</v>
      </c>
      <c r="X8" s="13" t="s">
        <v>18</v>
      </c>
      <c r="Y8" s="13" t="s">
        <v>19</v>
      </c>
      <c r="Z8" s="13" t="s">
        <v>20</v>
      </c>
      <c r="AA8" s="14" t="s">
        <v>21</v>
      </c>
      <c r="AB8" s="14"/>
      <c r="AC8" s="14"/>
      <c r="AD8" s="14"/>
      <c r="AE8" s="14"/>
      <c r="AF8" s="14"/>
      <c r="AG8" s="14"/>
      <c r="AH8" s="14"/>
      <c r="AI8" s="15" t="s">
        <v>22</v>
      </c>
    </row>
    <row r="9" customFormat="false" ht="73.5" hidden="false" customHeight="true" outlineLevel="0" collapsed="false">
      <c r="B9" s="11"/>
      <c r="C9" s="12"/>
      <c r="D9" s="13"/>
      <c r="E9" s="13"/>
      <c r="F9" s="13"/>
      <c r="G9" s="13"/>
      <c r="H9" s="13"/>
      <c r="I9" s="13"/>
      <c r="J9" s="16" t="s">
        <v>23</v>
      </c>
      <c r="K9" s="16" t="s">
        <v>24</v>
      </c>
      <c r="L9" s="16" t="s">
        <v>25</v>
      </c>
      <c r="M9" s="16" t="s">
        <v>26</v>
      </c>
      <c r="N9" s="16" t="s">
        <v>27</v>
      </c>
      <c r="O9" s="16" t="s">
        <v>28</v>
      </c>
      <c r="P9" s="16" t="s">
        <v>29</v>
      </c>
      <c r="Q9" s="16" t="s">
        <v>30</v>
      </c>
      <c r="R9" s="16" t="s">
        <v>31</v>
      </c>
      <c r="S9" s="16" t="s">
        <v>32</v>
      </c>
      <c r="T9" s="16" t="s">
        <v>33</v>
      </c>
      <c r="U9" s="16" t="s">
        <v>34</v>
      </c>
      <c r="V9" s="16" t="s">
        <v>35</v>
      </c>
      <c r="W9" s="13"/>
      <c r="X9" s="13"/>
      <c r="Y9" s="13"/>
      <c r="Z9" s="13"/>
      <c r="AA9" s="16" t="s">
        <v>36</v>
      </c>
      <c r="AB9" s="16"/>
      <c r="AC9" s="16" t="s">
        <v>37</v>
      </c>
      <c r="AD9" s="16"/>
      <c r="AE9" s="16" t="s">
        <v>38</v>
      </c>
      <c r="AF9" s="16"/>
      <c r="AG9" s="16" t="s">
        <v>39</v>
      </c>
      <c r="AH9" s="16"/>
      <c r="AI9" s="15"/>
    </row>
    <row r="10" customFormat="false" ht="61.5" hidden="false" customHeight="true" outlineLevel="0" collapsed="false">
      <c r="B10" s="17" t="s">
        <v>40</v>
      </c>
      <c r="C10" s="18" t="s">
        <v>41</v>
      </c>
      <c r="D10" s="19" t="s">
        <v>42</v>
      </c>
      <c r="E10" s="19" t="s">
        <v>43</v>
      </c>
      <c r="F10" s="20" t="s">
        <v>44</v>
      </c>
      <c r="G10" s="21" t="s">
        <v>45</v>
      </c>
      <c r="H10" s="22" t="s">
        <v>46</v>
      </c>
      <c r="I10" s="22" t="s">
        <v>47</v>
      </c>
      <c r="J10" s="23"/>
      <c r="K10" s="23"/>
      <c r="L10" s="24" t="n">
        <v>1</v>
      </c>
      <c r="M10" s="23"/>
      <c r="N10" s="23"/>
      <c r="O10" s="24" t="n">
        <v>1</v>
      </c>
      <c r="P10" s="23"/>
      <c r="Q10" s="23"/>
      <c r="R10" s="24" t="n">
        <v>1</v>
      </c>
      <c r="S10" s="23"/>
      <c r="T10" s="23"/>
      <c r="U10" s="24" t="n">
        <v>1</v>
      </c>
      <c r="V10" s="24" t="n">
        <v>1</v>
      </c>
      <c r="W10" s="25" t="s">
        <v>48</v>
      </c>
      <c r="X10" s="26" t="s">
        <v>49</v>
      </c>
      <c r="Y10" s="22" t="s">
        <v>50</v>
      </c>
      <c r="Z10" s="27" t="s">
        <v>51</v>
      </c>
      <c r="AA10" s="28" t="n">
        <v>0.81</v>
      </c>
      <c r="AB10" s="28"/>
      <c r="AC10" s="29" t="n">
        <v>0.97</v>
      </c>
      <c r="AD10" s="29"/>
      <c r="AE10" s="30" t="n">
        <v>1</v>
      </c>
      <c r="AF10" s="30"/>
      <c r="AG10" s="28" t="n">
        <v>1</v>
      </c>
      <c r="AH10" s="28"/>
      <c r="AI10" s="31" t="n">
        <f aca="false">AG10</f>
        <v>1</v>
      </c>
    </row>
    <row r="11" customFormat="false" ht="52.5" hidden="false" customHeight="true" outlineLevel="0" collapsed="false">
      <c r="B11" s="17"/>
      <c r="C11" s="18"/>
      <c r="D11" s="19"/>
      <c r="E11" s="19"/>
      <c r="F11" s="20"/>
      <c r="G11" s="21"/>
      <c r="H11" s="22"/>
      <c r="I11" s="22"/>
      <c r="J11" s="23"/>
      <c r="K11" s="23"/>
      <c r="L11" s="24"/>
      <c r="M11" s="23"/>
      <c r="N11" s="23"/>
      <c r="O11" s="24"/>
      <c r="P11" s="23"/>
      <c r="Q11" s="23"/>
      <c r="R11" s="24"/>
      <c r="S11" s="23"/>
      <c r="T11" s="23"/>
      <c r="U11" s="24"/>
      <c r="V11" s="24"/>
      <c r="W11" s="25"/>
      <c r="X11" s="32" t="s">
        <v>49</v>
      </c>
      <c r="Y11" s="33" t="s">
        <v>52</v>
      </c>
      <c r="Z11" s="34" t="s">
        <v>51</v>
      </c>
      <c r="AA11" s="35" t="n">
        <v>0.05</v>
      </c>
      <c r="AB11" s="35"/>
      <c r="AC11" s="35" t="n">
        <v>0.1</v>
      </c>
      <c r="AD11" s="35"/>
      <c r="AE11" s="35" t="n">
        <v>0.1</v>
      </c>
      <c r="AF11" s="35"/>
      <c r="AG11" s="35" t="n">
        <v>1</v>
      </c>
      <c r="AH11" s="35"/>
      <c r="AI11" s="36" t="n">
        <f aca="false">AG11</f>
        <v>1</v>
      </c>
    </row>
    <row r="12" customFormat="false" ht="53.25" hidden="false" customHeight="true" outlineLevel="0" collapsed="false">
      <c r="B12" s="17"/>
      <c r="C12" s="18"/>
      <c r="D12" s="19"/>
      <c r="E12" s="19"/>
      <c r="F12" s="20"/>
      <c r="G12" s="21"/>
      <c r="H12" s="33" t="s">
        <v>53</v>
      </c>
      <c r="I12" s="33" t="s">
        <v>47</v>
      </c>
      <c r="J12" s="37"/>
      <c r="K12" s="38"/>
      <c r="L12" s="38"/>
      <c r="M12" s="38"/>
      <c r="N12" s="38"/>
      <c r="O12" s="24" t="n">
        <v>1</v>
      </c>
      <c r="P12" s="38"/>
      <c r="Q12" s="38"/>
      <c r="R12" s="38"/>
      <c r="S12" s="38"/>
      <c r="T12" s="38"/>
      <c r="U12" s="24" t="n">
        <v>1</v>
      </c>
      <c r="V12" s="39"/>
      <c r="W12" s="25"/>
      <c r="X12" s="32" t="s">
        <v>49</v>
      </c>
      <c r="Y12" s="33" t="s">
        <v>54</v>
      </c>
      <c r="Z12" s="34" t="s">
        <v>55</v>
      </c>
      <c r="AA12" s="35" t="n">
        <v>0.5</v>
      </c>
      <c r="AB12" s="35"/>
      <c r="AC12" s="35" t="n">
        <v>1</v>
      </c>
      <c r="AD12" s="35"/>
      <c r="AE12" s="40" t="n">
        <v>1</v>
      </c>
      <c r="AF12" s="40"/>
      <c r="AG12" s="41" t="n">
        <v>1</v>
      </c>
      <c r="AH12" s="41"/>
      <c r="AI12" s="36" t="n">
        <f aca="false">AG12</f>
        <v>1</v>
      </c>
    </row>
    <row r="13" customFormat="false" ht="67.5" hidden="false" customHeight="true" outlineLevel="0" collapsed="false">
      <c r="B13" s="17"/>
      <c r="C13" s="18"/>
      <c r="D13" s="19"/>
      <c r="E13" s="19"/>
      <c r="F13" s="20"/>
      <c r="G13" s="21"/>
      <c r="H13" s="33"/>
      <c r="I13" s="33"/>
      <c r="J13" s="37"/>
      <c r="K13" s="38"/>
      <c r="L13" s="38"/>
      <c r="M13" s="38"/>
      <c r="N13" s="38"/>
      <c r="O13" s="24"/>
      <c r="P13" s="38"/>
      <c r="Q13" s="38"/>
      <c r="R13" s="38"/>
      <c r="S13" s="38"/>
      <c r="T13" s="38"/>
      <c r="U13" s="24"/>
      <c r="V13" s="39"/>
      <c r="W13" s="25"/>
      <c r="X13" s="32" t="s">
        <v>49</v>
      </c>
      <c r="Y13" s="33" t="s">
        <v>56</v>
      </c>
      <c r="Z13" s="34" t="s">
        <v>57</v>
      </c>
      <c r="AA13" s="35" t="n">
        <v>0.5</v>
      </c>
      <c r="AB13" s="35"/>
      <c r="AC13" s="35" t="n">
        <v>0.6</v>
      </c>
      <c r="AD13" s="35"/>
      <c r="AE13" s="35" t="n">
        <v>0.65</v>
      </c>
      <c r="AF13" s="35"/>
      <c r="AG13" s="35" t="n">
        <v>0.65</v>
      </c>
      <c r="AH13" s="35"/>
      <c r="AI13" s="36" t="n">
        <f aca="false">AG13</f>
        <v>0.65</v>
      </c>
    </row>
    <row r="14" customFormat="false" ht="94.5" hidden="false" customHeight="true" outlineLevel="0" collapsed="false">
      <c r="B14" s="17"/>
      <c r="C14" s="18"/>
      <c r="D14" s="19"/>
      <c r="E14" s="19"/>
      <c r="F14" s="20"/>
      <c r="G14" s="21"/>
      <c r="H14" s="33" t="s">
        <v>58</v>
      </c>
      <c r="I14" s="33" t="s">
        <v>47</v>
      </c>
      <c r="J14" s="37"/>
      <c r="K14" s="37"/>
      <c r="L14" s="37"/>
      <c r="M14" s="42" t="n">
        <v>0</v>
      </c>
      <c r="N14" s="37"/>
      <c r="O14" s="37"/>
      <c r="P14" s="37"/>
      <c r="Q14" s="42" t="n">
        <v>0</v>
      </c>
      <c r="R14" s="37"/>
      <c r="S14" s="37"/>
      <c r="T14" s="37"/>
      <c r="U14" s="42" t="n">
        <v>0</v>
      </c>
      <c r="V14" s="42" t="n">
        <v>0</v>
      </c>
      <c r="W14" s="25"/>
      <c r="X14" s="43" t="s">
        <v>49</v>
      </c>
      <c r="Y14" s="33" t="s">
        <v>59</v>
      </c>
      <c r="Z14" s="34" t="s">
        <v>60</v>
      </c>
      <c r="AA14" s="35" t="n">
        <v>0.1</v>
      </c>
      <c r="AB14" s="35"/>
      <c r="AC14" s="35" t="n">
        <v>0.6</v>
      </c>
      <c r="AD14" s="35"/>
      <c r="AE14" s="35" t="n">
        <v>0.9</v>
      </c>
      <c r="AF14" s="35"/>
      <c r="AG14" s="44" t="n">
        <v>1</v>
      </c>
      <c r="AH14" s="44"/>
      <c r="AI14" s="36" t="n">
        <f aca="false">AG14</f>
        <v>1</v>
      </c>
    </row>
    <row r="15" customFormat="false" ht="78" hidden="false" customHeight="true" outlineLevel="0" collapsed="false">
      <c r="B15" s="17"/>
      <c r="C15" s="18"/>
      <c r="D15" s="19"/>
      <c r="E15" s="19"/>
      <c r="F15" s="45" t="s">
        <v>61</v>
      </c>
      <c r="G15" s="46" t="s">
        <v>62</v>
      </c>
      <c r="H15" s="33" t="s">
        <v>63</v>
      </c>
      <c r="I15" s="33" t="s">
        <v>47</v>
      </c>
      <c r="J15" s="47"/>
      <c r="K15" s="47"/>
      <c r="L15" s="47"/>
      <c r="M15" s="47"/>
      <c r="N15" s="47"/>
      <c r="O15" s="48" t="n">
        <v>1</v>
      </c>
      <c r="P15" s="47"/>
      <c r="Q15" s="47"/>
      <c r="R15" s="49"/>
      <c r="S15" s="47"/>
      <c r="T15" s="47"/>
      <c r="U15" s="50"/>
      <c r="V15" s="50"/>
      <c r="W15" s="25"/>
      <c r="X15" s="43" t="s">
        <v>49</v>
      </c>
      <c r="Y15" s="33" t="s">
        <v>64</v>
      </c>
      <c r="Z15" s="34" t="s">
        <v>65</v>
      </c>
      <c r="AA15" s="35" t="n">
        <v>0.13</v>
      </c>
      <c r="AB15" s="35"/>
      <c r="AC15" s="35" t="n">
        <v>0.4</v>
      </c>
      <c r="AD15" s="35"/>
      <c r="AE15" s="35" t="n">
        <v>0.77</v>
      </c>
      <c r="AF15" s="35"/>
      <c r="AG15" s="44" t="n">
        <v>1</v>
      </c>
      <c r="AH15" s="44"/>
      <c r="AI15" s="36" t="n">
        <f aca="false">AG15</f>
        <v>1</v>
      </c>
    </row>
    <row r="16" customFormat="false" ht="84" hidden="false" customHeight="true" outlineLevel="0" collapsed="false">
      <c r="B16" s="17"/>
      <c r="C16" s="18"/>
      <c r="D16" s="19"/>
      <c r="E16" s="19"/>
      <c r="F16" s="45"/>
      <c r="G16" s="46"/>
      <c r="H16" s="33" t="s">
        <v>66</v>
      </c>
      <c r="I16" s="33" t="s">
        <v>67</v>
      </c>
      <c r="J16" s="51"/>
      <c r="K16" s="51"/>
      <c r="L16" s="51"/>
      <c r="M16" s="51"/>
      <c r="N16" s="51"/>
      <c r="O16" s="48" t="n">
        <v>1</v>
      </c>
      <c r="P16" s="51"/>
      <c r="Q16" s="51"/>
      <c r="R16" s="51"/>
      <c r="S16" s="51"/>
      <c r="T16" s="51"/>
      <c r="U16" s="52"/>
      <c r="V16" s="50"/>
      <c r="W16" s="25"/>
      <c r="X16" s="53" t="s">
        <v>49</v>
      </c>
      <c r="Y16" s="33" t="s">
        <v>68</v>
      </c>
      <c r="Z16" s="53" t="s">
        <v>55</v>
      </c>
      <c r="AA16" s="54" t="n">
        <v>0.7</v>
      </c>
      <c r="AB16" s="54"/>
      <c r="AC16" s="55" t="n">
        <v>0.7</v>
      </c>
      <c r="AD16" s="55"/>
      <c r="AE16" s="55" t="n">
        <v>0.9</v>
      </c>
      <c r="AF16" s="55"/>
      <c r="AG16" s="54" t="n">
        <v>1</v>
      </c>
      <c r="AH16" s="54"/>
      <c r="AI16" s="36" t="n">
        <f aca="false">AG16</f>
        <v>1</v>
      </c>
    </row>
    <row r="17" customFormat="false" ht="60.75" hidden="false" customHeight="true" outlineLevel="0" collapsed="false">
      <c r="B17" s="17"/>
      <c r="C17" s="18"/>
      <c r="D17" s="19"/>
      <c r="E17" s="19"/>
      <c r="F17" s="45"/>
      <c r="G17" s="46"/>
      <c r="H17" s="33" t="s">
        <v>69</v>
      </c>
      <c r="I17" s="33" t="s">
        <v>67</v>
      </c>
      <c r="J17" s="51"/>
      <c r="K17" s="51"/>
      <c r="L17" s="51"/>
      <c r="M17" s="51"/>
      <c r="N17" s="51"/>
      <c r="O17" s="56" t="n">
        <v>0.268</v>
      </c>
      <c r="P17" s="51"/>
      <c r="Q17" s="51"/>
      <c r="R17" s="51"/>
      <c r="S17" s="51"/>
      <c r="T17" s="51"/>
      <c r="U17" s="52"/>
      <c r="V17" s="52"/>
      <c r="W17" s="25"/>
      <c r="X17" s="53"/>
      <c r="Y17" s="33"/>
      <c r="Z17" s="53"/>
      <c r="AA17" s="54"/>
      <c r="AB17" s="54"/>
      <c r="AC17" s="55"/>
      <c r="AD17" s="55"/>
      <c r="AE17" s="55"/>
      <c r="AF17" s="55"/>
      <c r="AG17" s="54"/>
      <c r="AH17" s="54"/>
      <c r="AI17" s="36"/>
    </row>
    <row r="18" customFormat="false" ht="51.75" hidden="false" customHeight="true" outlineLevel="0" collapsed="false">
      <c r="B18" s="17"/>
      <c r="C18" s="18"/>
      <c r="D18" s="19"/>
      <c r="E18" s="19"/>
      <c r="F18" s="45" t="s">
        <v>70</v>
      </c>
      <c r="G18" s="46" t="s">
        <v>71</v>
      </c>
      <c r="H18" s="33" t="s">
        <v>72</v>
      </c>
      <c r="I18" s="33" t="s">
        <v>47</v>
      </c>
      <c r="J18" s="47"/>
      <c r="K18" s="47"/>
      <c r="L18" s="57" t="n">
        <v>1</v>
      </c>
      <c r="M18" s="47"/>
      <c r="N18" s="47"/>
      <c r="O18" s="57" t="n">
        <v>1</v>
      </c>
      <c r="P18" s="47"/>
      <c r="Q18" s="47"/>
      <c r="R18" s="57" t="n">
        <v>1</v>
      </c>
      <c r="S18" s="47"/>
      <c r="T18" s="47"/>
      <c r="U18" s="57" t="n">
        <v>1</v>
      </c>
      <c r="V18" s="57" t="n">
        <v>1</v>
      </c>
      <c r="W18" s="25"/>
      <c r="X18" s="32" t="s">
        <v>49</v>
      </c>
      <c r="Y18" s="33" t="s">
        <v>73</v>
      </c>
      <c r="Z18" s="34" t="s">
        <v>74</v>
      </c>
      <c r="AA18" s="35" t="n">
        <v>0.7</v>
      </c>
      <c r="AB18" s="35"/>
      <c r="AC18" s="35" t="n">
        <v>0.7</v>
      </c>
      <c r="AD18" s="35"/>
      <c r="AE18" s="35" t="n">
        <v>0.7</v>
      </c>
      <c r="AF18" s="35"/>
      <c r="AG18" s="35" t="n">
        <v>1</v>
      </c>
      <c r="AH18" s="35"/>
      <c r="AI18" s="36" t="n">
        <f aca="false">+AG18</f>
        <v>1</v>
      </c>
    </row>
    <row r="19" customFormat="false" ht="51.75" hidden="false" customHeight="true" outlineLevel="0" collapsed="false">
      <c r="B19" s="17"/>
      <c r="C19" s="18"/>
      <c r="D19" s="19"/>
      <c r="E19" s="19"/>
      <c r="F19" s="45"/>
      <c r="G19" s="46"/>
      <c r="H19" s="33" t="s">
        <v>75</v>
      </c>
      <c r="I19" s="33" t="s">
        <v>47</v>
      </c>
      <c r="J19" s="47"/>
      <c r="K19" s="47"/>
      <c r="L19" s="57" t="n">
        <v>1</v>
      </c>
      <c r="M19" s="47"/>
      <c r="N19" s="47"/>
      <c r="O19" s="57" t="n">
        <v>1</v>
      </c>
      <c r="P19" s="47"/>
      <c r="Q19" s="47"/>
      <c r="R19" s="57" t="n">
        <v>1</v>
      </c>
      <c r="S19" s="47"/>
      <c r="T19" s="47"/>
      <c r="U19" s="57" t="n">
        <v>1</v>
      </c>
      <c r="V19" s="57" t="n">
        <v>1</v>
      </c>
      <c r="W19" s="25"/>
      <c r="X19" s="32" t="s">
        <v>49</v>
      </c>
      <c r="Y19" s="33" t="s">
        <v>76</v>
      </c>
      <c r="Z19" s="34" t="s">
        <v>77</v>
      </c>
      <c r="AA19" s="35" t="n">
        <v>0.23</v>
      </c>
      <c r="AB19" s="35"/>
      <c r="AC19" s="35" t="n">
        <v>0.82</v>
      </c>
      <c r="AD19" s="35"/>
      <c r="AE19" s="35" t="n">
        <v>0.9</v>
      </c>
      <c r="AF19" s="35"/>
      <c r="AG19" s="35" t="n">
        <v>1</v>
      </c>
      <c r="AH19" s="35"/>
      <c r="AI19" s="36" t="n">
        <f aca="false">+AG19</f>
        <v>1</v>
      </c>
    </row>
    <row r="20" customFormat="false" ht="60.75" hidden="false" customHeight="true" outlineLevel="0" collapsed="false">
      <c r="B20" s="17"/>
      <c r="C20" s="18"/>
      <c r="D20" s="19"/>
      <c r="E20" s="19"/>
      <c r="F20" s="45"/>
      <c r="G20" s="46"/>
      <c r="H20" s="33" t="s">
        <v>78</v>
      </c>
      <c r="I20" s="33" t="s">
        <v>47</v>
      </c>
      <c r="J20" s="47"/>
      <c r="K20" s="47"/>
      <c r="L20" s="57" t="n">
        <v>1</v>
      </c>
      <c r="M20" s="47"/>
      <c r="N20" s="47"/>
      <c r="O20" s="57" t="n">
        <v>1</v>
      </c>
      <c r="P20" s="47"/>
      <c r="Q20" s="47"/>
      <c r="R20" s="57" t="n">
        <v>1</v>
      </c>
      <c r="S20" s="47"/>
      <c r="T20" s="47"/>
      <c r="U20" s="57" t="n">
        <v>1</v>
      </c>
      <c r="V20" s="57" t="n">
        <v>1</v>
      </c>
      <c r="W20" s="58" t="s">
        <v>79</v>
      </c>
      <c r="X20" s="59" t="s">
        <v>49</v>
      </c>
      <c r="Y20" s="33" t="s">
        <v>80</v>
      </c>
      <c r="Z20" s="34" t="s">
        <v>81</v>
      </c>
      <c r="AA20" s="35" t="n">
        <v>0.35</v>
      </c>
      <c r="AB20" s="35"/>
      <c r="AC20" s="35" t="n">
        <v>0.77</v>
      </c>
      <c r="AD20" s="35"/>
      <c r="AE20" s="44" t="n">
        <v>1</v>
      </c>
      <c r="AF20" s="44"/>
      <c r="AG20" s="35" t="n">
        <v>1</v>
      </c>
      <c r="AH20" s="35"/>
      <c r="AI20" s="36" t="n">
        <f aca="false">+AG20</f>
        <v>1</v>
      </c>
    </row>
    <row r="21" customFormat="false" ht="69.75" hidden="false" customHeight="true" outlineLevel="0" collapsed="false">
      <c r="B21" s="17"/>
      <c r="C21" s="18"/>
      <c r="D21" s="19"/>
      <c r="E21" s="19"/>
      <c r="F21" s="45"/>
      <c r="G21" s="46"/>
      <c r="H21" s="33" t="s">
        <v>82</v>
      </c>
      <c r="I21" s="33" t="s">
        <v>47</v>
      </c>
      <c r="J21" s="47"/>
      <c r="K21" s="47"/>
      <c r="L21" s="57" t="n">
        <v>1</v>
      </c>
      <c r="M21" s="47"/>
      <c r="N21" s="47"/>
      <c r="O21" s="57" t="n">
        <v>1</v>
      </c>
      <c r="P21" s="47"/>
      <c r="Q21" s="47"/>
      <c r="R21" s="57" t="n">
        <v>0.92</v>
      </c>
      <c r="S21" s="47"/>
      <c r="T21" s="47"/>
      <c r="U21" s="57" t="n">
        <v>0.96</v>
      </c>
      <c r="V21" s="57" t="n">
        <v>0.96</v>
      </c>
      <c r="W21" s="58"/>
      <c r="X21" s="32" t="s">
        <v>49</v>
      </c>
      <c r="Y21" s="33" t="s">
        <v>83</v>
      </c>
      <c r="Z21" s="34" t="s">
        <v>84</v>
      </c>
      <c r="AA21" s="35" t="n">
        <v>0.75</v>
      </c>
      <c r="AB21" s="35"/>
      <c r="AC21" s="35" t="n">
        <v>0.9</v>
      </c>
      <c r="AD21" s="35"/>
      <c r="AE21" s="35" t="n">
        <v>1</v>
      </c>
      <c r="AF21" s="35"/>
      <c r="AG21" s="60" t="n">
        <v>1</v>
      </c>
      <c r="AH21" s="60"/>
      <c r="AI21" s="36" t="n">
        <f aca="false">+AG21</f>
        <v>1</v>
      </c>
    </row>
    <row r="22" customFormat="false" ht="126" hidden="false" customHeight="true" outlineLevel="0" collapsed="false">
      <c r="B22" s="17"/>
      <c r="C22" s="18"/>
      <c r="D22" s="19"/>
      <c r="E22" s="19"/>
      <c r="F22" s="61" t="s">
        <v>85</v>
      </c>
      <c r="G22" s="46" t="s">
        <v>86</v>
      </c>
      <c r="H22" s="33" t="s">
        <v>87</v>
      </c>
      <c r="I22" s="33" t="s">
        <v>67</v>
      </c>
      <c r="J22" s="47"/>
      <c r="K22" s="47"/>
      <c r="L22" s="62"/>
      <c r="M22" s="47"/>
      <c r="N22" s="47"/>
      <c r="O22" s="57" t="n">
        <v>0.96</v>
      </c>
      <c r="P22" s="47"/>
      <c r="Q22" s="47"/>
      <c r="R22" s="47"/>
      <c r="S22" s="47"/>
      <c r="T22" s="47"/>
      <c r="U22" s="57" t="n">
        <v>0.98</v>
      </c>
      <c r="V22" s="57" t="n">
        <v>0.98</v>
      </c>
      <c r="W22" s="58"/>
      <c r="X22" s="32" t="s">
        <v>49</v>
      </c>
      <c r="Y22" s="63" t="s">
        <v>88</v>
      </c>
      <c r="Z22" s="34" t="s">
        <v>84</v>
      </c>
      <c r="AA22" s="35" t="n">
        <v>0.35</v>
      </c>
      <c r="AB22" s="35"/>
      <c r="AC22" s="35" t="n">
        <v>0.65</v>
      </c>
      <c r="AD22" s="35"/>
      <c r="AE22" s="35" t="n">
        <v>0.87</v>
      </c>
      <c r="AF22" s="35"/>
      <c r="AG22" s="35" t="n">
        <v>1</v>
      </c>
      <c r="AH22" s="35"/>
      <c r="AI22" s="36" t="n">
        <f aca="false">+AG22</f>
        <v>1</v>
      </c>
    </row>
    <row r="23" customFormat="false" ht="125.25" hidden="false" customHeight="true" outlineLevel="0" collapsed="false">
      <c r="B23" s="17"/>
      <c r="C23" s="18"/>
      <c r="D23" s="19"/>
      <c r="E23" s="19"/>
      <c r="F23" s="61"/>
      <c r="G23" s="46"/>
      <c r="H23" s="33" t="s">
        <v>89</v>
      </c>
      <c r="I23" s="33" t="s">
        <v>90</v>
      </c>
      <c r="J23" s="47"/>
      <c r="K23" s="47"/>
      <c r="L23" s="64" t="n">
        <v>0.87</v>
      </c>
      <c r="M23" s="47"/>
      <c r="N23" s="47"/>
      <c r="O23" s="57" t="n">
        <v>1</v>
      </c>
      <c r="P23" s="47"/>
      <c r="Q23" s="47"/>
      <c r="R23" s="57" t="n">
        <v>1</v>
      </c>
      <c r="S23" s="47"/>
      <c r="T23" s="47"/>
      <c r="U23" s="64" t="n">
        <v>1</v>
      </c>
      <c r="V23" s="64" t="n">
        <v>0.97</v>
      </c>
      <c r="W23" s="58"/>
      <c r="X23" s="32" t="s">
        <v>49</v>
      </c>
      <c r="Y23" s="33" t="s">
        <v>91</v>
      </c>
      <c r="Z23" s="34" t="s">
        <v>92</v>
      </c>
      <c r="AA23" s="35" t="n">
        <v>0.08</v>
      </c>
      <c r="AB23" s="35"/>
      <c r="AC23" s="35" t="n">
        <v>0.76</v>
      </c>
      <c r="AD23" s="35"/>
      <c r="AE23" s="35" t="n">
        <v>0.95</v>
      </c>
      <c r="AF23" s="35"/>
      <c r="AG23" s="35" t="n">
        <v>1</v>
      </c>
      <c r="AH23" s="35"/>
      <c r="AI23" s="36" t="n">
        <f aca="false">+AG23</f>
        <v>1</v>
      </c>
    </row>
    <row r="24" customFormat="false" ht="73.5" hidden="false" customHeight="true" outlineLevel="0" collapsed="false">
      <c r="B24" s="17"/>
      <c r="C24" s="18"/>
      <c r="D24" s="19"/>
      <c r="E24" s="19"/>
      <c r="F24" s="61" t="s">
        <v>93</v>
      </c>
      <c r="G24" s="46" t="s">
        <v>94</v>
      </c>
      <c r="H24" s="33" t="s">
        <v>95</v>
      </c>
      <c r="I24" s="33" t="s">
        <v>47</v>
      </c>
      <c r="J24" s="65"/>
      <c r="K24" s="64" t="n">
        <v>1</v>
      </c>
      <c r="L24" s="38"/>
      <c r="M24" s="64" t="n">
        <v>1</v>
      </c>
      <c r="N24" s="47"/>
      <c r="O24" s="64" t="n">
        <v>1</v>
      </c>
      <c r="P24" s="47"/>
      <c r="Q24" s="64" t="n">
        <v>1</v>
      </c>
      <c r="R24" s="38"/>
      <c r="S24" s="64" t="n">
        <v>1</v>
      </c>
      <c r="T24" s="47"/>
      <c r="U24" s="64" t="n">
        <v>1</v>
      </c>
      <c r="V24" s="64" t="n">
        <v>1</v>
      </c>
      <c r="W24" s="58"/>
      <c r="X24" s="59" t="s">
        <v>49</v>
      </c>
      <c r="Y24" s="33" t="s">
        <v>96</v>
      </c>
      <c r="Z24" s="34" t="s">
        <v>81</v>
      </c>
      <c r="AA24" s="35" t="n">
        <v>0.07</v>
      </c>
      <c r="AB24" s="35"/>
      <c r="AC24" s="35" t="n">
        <v>0.75</v>
      </c>
      <c r="AD24" s="35"/>
      <c r="AE24" s="35" t="n">
        <v>0.92</v>
      </c>
      <c r="AF24" s="35"/>
      <c r="AG24" s="35" t="n">
        <v>1</v>
      </c>
      <c r="AH24" s="35"/>
      <c r="AI24" s="36" t="n">
        <f aca="false">+AG24</f>
        <v>1</v>
      </c>
    </row>
    <row r="25" customFormat="false" ht="73.5" hidden="false" customHeight="true" outlineLevel="0" collapsed="false">
      <c r="B25" s="17"/>
      <c r="C25" s="18"/>
      <c r="D25" s="19"/>
      <c r="E25" s="19"/>
      <c r="F25" s="61"/>
      <c r="G25" s="46"/>
      <c r="H25" s="33" t="s">
        <v>97</v>
      </c>
      <c r="I25" s="33" t="s">
        <v>67</v>
      </c>
      <c r="J25" s="65"/>
      <c r="K25" s="65"/>
      <c r="L25" s="65"/>
      <c r="M25" s="65"/>
      <c r="N25" s="65"/>
      <c r="O25" s="66" t="n">
        <v>0.0017</v>
      </c>
      <c r="P25" s="47"/>
      <c r="Q25" s="47"/>
      <c r="R25" s="38"/>
      <c r="S25" s="47"/>
      <c r="T25" s="47"/>
      <c r="U25" s="66" t="n">
        <v>0.0059</v>
      </c>
      <c r="V25" s="66" t="n">
        <v>0.0026</v>
      </c>
      <c r="W25" s="58"/>
      <c r="X25" s="59" t="s">
        <v>49</v>
      </c>
      <c r="Y25" s="33" t="s">
        <v>98</v>
      </c>
      <c r="Z25" s="34" t="s">
        <v>99</v>
      </c>
      <c r="AA25" s="35" t="n">
        <v>0.15</v>
      </c>
      <c r="AB25" s="35"/>
      <c r="AC25" s="35" t="n">
        <v>1</v>
      </c>
      <c r="AD25" s="35"/>
      <c r="AE25" s="67" t="n">
        <v>1</v>
      </c>
      <c r="AF25" s="67"/>
      <c r="AG25" s="41" t="n">
        <v>1</v>
      </c>
      <c r="AH25" s="41"/>
      <c r="AI25" s="36" t="n">
        <f aca="false">+AG25</f>
        <v>1</v>
      </c>
    </row>
    <row r="26" customFormat="false" ht="73.5" hidden="false" customHeight="true" outlineLevel="0" collapsed="false">
      <c r="B26" s="17"/>
      <c r="C26" s="18"/>
      <c r="D26" s="19"/>
      <c r="E26" s="19"/>
      <c r="F26" s="61"/>
      <c r="G26" s="46"/>
      <c r="H26" s="33" t="s">
        <v>100</v>
      </c>
      <c r="I26" s="33" t="s">
        <v>67</v>
      </c>
      <c r="J26" s="65"/>
      <c r="K26" s="65"/>
      <c r="L26" s="65"/>
      <c r="M26" s="65"/>
      <c r="N26" s="65"/>
      <c r="O26" s="68"/>
      <c r="P26" s="65"/>
      <c r="Q26" s="65"/>
      <c r="R26" s="65"/>
      <c r="S26" s="64" t="n">
        <v>0.0995</v>
      </c>
      <c r="T26" s="65"/>
      <c r="U26" s="68"/>
      <c r="V26" s="66" t="n">
        <v>0.0995</v>
      </c>
      <c r="W26" s="58"/>
      <c r="X26" s="59" t="s">
        <v>49</v>
      </c>
      <c r="Y26" s="33" t="s">
        <v>101</v>
      </c>
      <c r="Z26" s="34" t="s">
        <v>99</v>
      </c>
      <c r="AA26" s="35" t="n">
        <v>0.15</v>
      </c>
      <c r="AB26" s="35"/>
      <c r="AC26" s="35" t="n">
        <v>1</v>
      </c>
      <c r="AD26" s="35"/>
      <c r="AE26" s="67" t="n">
        <v>1</v>
      </c>
      <c r="AF26" s="67"/>
      <c r="AG26" s="41" t="n">
        <v>1</v>
      </c>
      <c r="AH26" s="41"/>
      <c r="AI26" s="36" t="n">
        <f aca="false">+AG26</f>
        <v>1</v>
      </c>
    </row>
    <row r="27" customFormat="false" ht="73.5" hidden="false" customHeight="true" outlineLevel="0" collapsed="false">
      <c r="B27" s="17"/>
      <c r="C27" s="18"/>
      <c r="D27" s="19"/>
      <c r="E27" s="19"/>
      <c r="F27" s="61"/>
      <c r="G27" s="46"/>
      <c r="H27" s="33" t="s">
        <v>102</v>
      </c>
      <c r="I27" s="33" t="s">
        <v>90</v>
      </c>
      <c r="J27" s="65"/>
      <c r="K27" s="65"/>
      <c r="L27" s="64" t="n">
        <v>1</v>
      </c>
      <c r="M27" s="65"/>
      <c r="N27" s="65"/>
      <c r="O27" s="64" t="n">
        <v>1</v>
      </c>
      <c r="P27" s="65"/>
      <c r="Q27" s="65"/>
      <c r="R27" s="64" t="n">
        <v>1</v>
      </c>
      <c r="S27" s="65"/>
      <c r="T27" s="65"/>
      <c r="U27" s="64" t="n">
        <v>1</v>
      </c>
      <c r="V27" s="64" t="n">
        <v>1</v>
      </c>
      <c r="W27" s="58"/>
      <c r="X27" s="59" t="s">
        <v>49</v>
      </c>
      <c r="Y27" s="33" t="s">
        <v>103</v>
      </c>
      <c r="Z27" s="34" t="s">
        <v>104</v>
      </c>
      <c r="AA27" s="35" t="n">
        <v>0.02</v>
      </c>
      <c r="AB27" s="35"/>
      <c r="AC27" s="35" t="n">
        <v>0.02</v>
      </c>
      <c r="AD27" s="35"/>
      <c r="AE27" s="35" t="n">
        <v>0.4</v>
      </c>
      <c r="AF27" s="35"/>
      <c r="AG27" s="35" t="n">
        <v>1</v>
      </c>
      <c r="AH27" s="35"/>
      <c r="AI27" s="36" t="n">
        <f aca="false">+AG27</f>
        <v>1</v>
      </c>
    </row>
    <row r="28" customFormat="false" ht="69.75" hidden="false" customHeight="true" outlineLevel="0" collapsed="false">
      <c r="B28" s="69" t="s">
        <v>105</v>
      </c>
      <c r="C28" s="70" t="s">
        <v>106</v>
      </c>
      <c r="D28" s="19"/>
      <c r="E28" s="19"/>
      <c r="F28" s="61" t="s">
        <v>107</v>
      </c>
      <c r="G28" s="46" t="s">
        <v>108</v>
      </c>
      <c r="H28" s="33" t="s">
        <v>109</v>
      </c>
      <c r="I28" s="33" t="s">
        <v>47</v>
      </c>
      <c r="J28" s="65"/>
      <c r="K28" s="38"/>
      <c r="L28" s="38"/>
      <c r="M28" s="38"/>
      <c r="N28" s="38"/>
      <c r="O28" s="71" t="n">
        <v>1</v>
      </c>
      <c r="P28" s="38"/>
      <c r="Q28" s="38"/>
      <c r="R28" s="38"/>
      <c r="S28" s="38"/>
      <c r="T28" s="38"/>
      <c r="U28" s="71" t="n">
        <v>1</v>
      </c>
      <c r="V28" s="71" t="n">
        <v>1</v>
      </c>
      <c r="W28" s="72" t="s">
        <v>110</v>
      </c>
      <c r="X28" s="59" t="s">
        <v>49</v>
      </c>
      <c r="Y28" s="33" t="s">
        <v>111</v>
      </c>
      <c r="Z28" s="34" t="s">
        <v>112</v>
      </c>
      <c r="AA28" s="35" t="n">
        <v>0.3</v>
      </c>
      <c r="AB28" s="35"/>
      <c r="AC28" s="35" t="n">
        <v>0.8</v>
      </c>
      <c r="AD28" s="35"/>
      <c r="AE28" s="44" t="n">
        <v>0.9</v>
      </c>
      <c r="AF28" s="44"/>
      <c r="AG28" s="35" t="n">
        <v>1</v>
      </c>
      <c r="AH28" s="35"/>
      <c r="AI28" s="36" t="n">
        <f aca="false">+AG28</f>
        <v>1</v>
      </c>
    </row>
    <row r="29" customFormat="false" ht="84.75" hidden="false" customHeight="true" outlineLevel="0" collapsed="false">
      <c r="B29" s="69"/>
      <c r="C29" s="70"/>
      <c r="D29" s="19"/>
      <c r="E29" s="19"/>
      <c r="F29" s="61"/>
      <c r="G29" s="46"/>
      <c r="H29" s="33" t="s">
        <v>113</v>
      </c>
      <c r="I29" s="33" t="s">
        <v>47</v>
      </c>
      <c r="J29" s="65"/>
      <c r="K29" s="65"/>
      <c r="L29" s="71" t="n">
        <v>1</v>
      </c>
      <c r="M29" s="65"/>
      <c r="N29" s="65"/>
      <c r="O29" s="71" t="n">
        <v>1</v>
      </c>
      <c r="P29" s="65"/>
      <c r="Q29" s="65"/>
      <c r="R29" s="71" t="n">
        <v>1</v>
      </c>
      <c r="S29" s="65"/>
      <c r="T29" s="65"/>
      <c r="U29" s="71" t="n">
        <v>1</v>
      </c>
      <c r="V29" s="71" t="n">
        <v>1</v>
      </c>
      <c r="W29" s="72"/>
      <c r="X29" s="73" t="s">
        <v>49</v>
      </c>
      <c r="Y29" s="33" t="s">
        <v>114</v>
      </c>
      <c r="Z29" s="34" t="s">
        <v>112</v>
      </c>
      <c r="AA29" s="35" t="n">
        <v>0.3</v>
      </c>
      <c r="AB29" s="35"/>
      <c r="AC29" s="67" t="n">
        <v>0.8</v>
      </c>
      <c r="AD29" s="67"/>
      <c r="AE29" s="67" t="n">
        <v>1</v>
      </c>
      <c r="AF29" s="67"/>
      <c r="AG29" s="41" t="n">
        <v>1</v>
      </c>
      <c r="AH29" s="41"/>
      <c r="AI29" s="36" t="n">
        <f aca="false">+AG29</f>
        <v>1</v>
      </c>
    </row>
    <row r="30" customFormat="false" ht="76.5" hidden="false" customHeight="true" outlineLevel="0" collapsed="false">
      <c r="B30" s="69"/>
      <c r="C30" s="70"/>
      <c r="D30" s="19"/>
      <c r="E30" s="19"/>
      <c r="F30" s="61"/>
      <c r="G30" s="46"/>
      <c r="H30" s="33" t="s">
        <v>115</v>
      </c>
      <c r="I30" s="33" t="s">
        <v>90</v>
      </c>
      <c r="J30" s="65"/>
      <c r="K30" s="65"/>
      <c r="L30" s="71" t="n">
        <v>1</v>
      </c>
      <c r="M30" s="65"/>
      <c r="N30" s="65"/>
      <c r="O30" s="71" t="n">
        <v>1</v>
      </c>
      <c r="P30" s="65"/>
      <c r="Q30" s="65"/>
      <c r="R30" s="71" t="n">
        <v>1</v>
      </c>
      <c r="S30" s="65"/>
      <c r="T30" s="65"/>
      <c r="U30" s="71" t="n">
        <v>1</v>
      </c>
      <c r="V30" s="71" t="n">
        <v>1</v>
      </c>
      <c r="W30" s="72"/>
      <c r="X30" s="59" t="s">
        <v>49</v>
      </c>
      <c r="Y30" s="33" t="s">
        <v>116</v>
      </c>
      <c r="Z30" s="34" t="s">
        <v>112</v>
      </c>
      <c r="AA30" s="35" t="n">
        <v>0.9</v>
      </c>
      <c r="AB30" s="35"/>
      <c r="AC30" s="44" t="n">
        <v>1</v>
      </c>
      <c r="AD30" s="44"/>
      <c r="AE30" s="44"/>
      <c r="AF30" s="44"/>
      <c r="AG30" s="60" t="n">
        <v>1</v>
      </c>
      <c r="AH30" s="60"/>
      <c r="AI30" s="36" t="n">
        <f aca="false">+AG30</f>
        <v>1</v>
      </c>
    </row>
    <row r="31" customFormat="false" ht="93.75" hidden="false" customHeight="true" outlineLevel="0" collapsed="false">
      <c r="B31" s="69"/>
      <c r="C31" s="70"/>
      <c r="D31" s="19"/>
      <c r="E31" s="19"/>
      <c r="F31" s="61"/>
      <c r="G31" s="46"/>
      <c r="H31" s="33"/>
      <c r="I31" s="33"/>
      <c r="J31" s="65"/>
      <c r="K31" s="65"/>
      <c r="L31" s="71"/>
      <c r="M31" s="65"/>
      <c r="N31" s="65"/>
      <c r="O31" s="71"/>
      <c r="P31" s="65"/>
      <c r="Q31" s="65"/>
      <c r="R31" s="71"/>
      <c r="S31" s="65"/>
      <c r="T31" s="65"/>
      <c r="U31" s="71"/>
      <c r="V31" s="71"/>
      <c r="W31" s="72"/>
      <c r="X31" s="59" t="s">
        <v>49</v>
      </c>
      <c r="Y31" s="33" t="s">
        <v>117</v>
      </c>
      <c r="Z31" s="34" t="s">
        <v>112</v>
      </c>
      <c r="AA31" s="35" t="n">
        <v>0.3</v>
      </c>
      <c r="AB31" s="35"/>
      <c r="AC31" s="35" t="n">
        <v>0.8</v>
      </c>
      <c r="AD31" s="35"/>
      <c r="AE31" s="74" t="n">
        <v>0.8</v>
      </c>
      <c r="AF31" s="74"/>
      <c r="AG31" s="67" t="n">
        <v>1</v>
      </c>
      <c r="AH31" s="67"/>
      <c r="AI31" s="36" t="n">
        <f aca="false">+AG31</f>
        <v>1</v>
      </c>
    </row>
    <row r="32" customFormat="false" ht="111" hidden="false" customHeight="true" outlineLevel="0" collapsed="false">
      <c r="B32" s="69"/>
      <c r="C32" s="70"/>
      <c r="D32" s="19"/>
      <c r="E32" s="19"/>
      <c r="F32" s="61" t="s">
        <v>118</v>
      </c>
      <c r="G32" s="46" t="s">
        <v>119</v>
      </c>
      <c r="H32" s="33" t="s">
        <v>120</v>
      </c>
      <c r="I32" s="33" t="s">
        <v>47</v>
      </c>
      <c r="J32" s="47"/>
      <c r="K32" s="47"/>
      <c r="L32" s="57" t="n">
        <v>1</v>
      </c>
      <c r="M32" s="65"/>
      <c r="N32" s="65"/>
      <c r="O32" s="57" t="n">
        <v>1</v>
      </c>
      <c r="P32" s="75"/>
      <c r="Q32" s="65"/>
      <c r="R32" s="57" t="n">
        <v>1</v>
      </c>
      <c r="S32" s="65"/>
      <c r="T32" s="65"/>
      <c r="U32" s="57" t="n">
        <v>1</v>
      </c>
      <c r="V32" s="57" t="n">
        <v>1</v>
      </c>
      <c r="W32" s="72"/>
      <c r="X32" s="59" t="s">
        <v>49</v>
      </c>
      <c r="Y32" s="33" t="s">
        <v>121</v>
      </c>
      <c r="Z32" s="34" t="s">
        <v>122</v>
      </c>
      <c r="AA32" s="35" t="n">
        <v>0.14</v>
      </c>
      <c r="AB32" s="35"/>
      <c r="AC32" s="35" t="n">
        <v>0.14</v>
      </c>
      <c r="AD32" s="35"/>
      <c r="AE32" s="35" t="n">
        <v>0.4</v>
      </c>
      <c r="AF32" s="35"/>
      <c r="AG32" s="67" t="n">
        <v>1</v>
      </c>
      <c r="AH32" s="67"/>
      <c r="AI32" s="36" t="n">
        <f aca="false">+AG32</f>
        <v>1</v>
      </c>
    </row>
    <row r="33" customFormat="false" ht="77.25" hidden="false" customHeight="true" outlineLevel="0" collapsed="false">
      <c r="B33" s="69"/>
      <c r="C33" s="70"/>
      <c r="D33" s="19"/>
      <c r="E33" s="19"/>
      <c r="F33" s="61"/>
      <c r="G33" s="46"/>
      <c r="H33" s="33" t="s">
        <v>123</v>
      </c>
      <c r="I33" s="33" t="s">
        <v>90</v>
      </c>
      <c r="J33" s="47"/>
      <c r="K33" s="47"/>
      <c r="L33" s="57" t="n">
        <v>1</v>
      </c>
      <c r="M33" s="65"/>
      <c r="N33" s="65"/>
      <c r="O33" s="57" t="n">
        <v>1</v>
      </c>
      <c r="P33" s="65"/>
      <c r="Q33" s="65"/>
      <c r="R33" s="57" t="n">
        <v>1</v>
      </c>
      <c r="S33" s="65"/>
      <c r="T33" s="65"/>
      <c r="U33" s="57" t="n">
        <v>1</v>
      </c>
      <c r="V33" s="57" t="n">
        <v>1</v>
      </c>
      <c r="W33" s="72"/>
      <c r="X33" s="59" t="s">
        <v>49</v>
      </c>
      <c r="Y33" s="33" t="s">
        <v>124</v>
      </c>
      <c r="Z33" s="34" t="s">
        <v>125</v>
      </c>
      <c r="AA33" s="35" t="n">
        <v>0.25</v>
      </c>
      <c r="AB33" s="35"/>
      <c r="AC33" s="76" t="n">
        <v>0.45</v>
      </c>
      <c r="AD33" s="76"/>
      <c r="AE33" s="76" t="n">
        <v>0.45</v>
      </c>
      <c r="AF33" s="76"/>
      <c r="AG33" s="67" t="n">
        <v>1</v>
      </c>
      <c r="AH33" s="67"/>
      <c r="AI33" s="36" t="n">
        <f aca="false">+AG33</f>
        <v>1</v>
      </c>
    </row>
    <row r="34" customFormat="false" ht="97.5" hidden="false" customHeight="true" outlineLevel="0" collapsed="false">
      <c r="B34" s="69"/>
      <c r="C34" s="70" t="s">
        <v>126</v>
      </c>
      <c r="D34" s="19"/>
      <c r="E34" s="19"/>
      <c r="F34" s="61"/>
      <c r="G34" s="46"/>
      <c r="H34" s="33" t="s">
        <v>127</v>
      </c>
      <c r="I34" s="33" t="s">
        <v>90</v>
      </c>
      <c r="J34" s="47"/>
      <c r="K34" s="47"/>
      <c r="L34" s="57" t="n">
        <v>1</v>
      </c>
      <c r="M34" s="63"/>
      <c r="N34" s="63"/>
      <c r="O34" s="57" t="n">
        <v>1</v>
      </c>
      <c r="P34" s="63"/>
      <c r="Q34" s="63"/>
      <c r="R34" s="57" t="n">
        <v>1</v>
      </c>
      <c r="S34" s="63"/>
      <c r="T34" s="63"/>
      <c r="U34" s="57" t="n">
        <v>1</v>
      </c>
      <c r="V34" s="57" t="n">
        <v>1</v>
      </c>
      <c r="W34" s="72"/>
      <c r="X34" s="77" t="s">
        <v>49</v>
      </c>
      <c r="Y34" s="63" t="s">
        <v>128</v>
      </c>
      <c r="Z34" s="78" t="s">
        <v>112</v>
      </c>
      <c r="AA34" s="76" t="n">
        <v>0</v>
      </c>
      <c r="AB34" s="76"/>
      <c r="AC34" s="76" t="n">
        <v>0.15</v>
      </c>
      <c r="AD34" s="76"/>
      <c r="AE34" s="76" t="n">
        <v>0.8</v>
      </c>
      <c r="AF34" s="76"/>
      <c r="AG34" s="67" t="n">
        <v>1</v>
      </c>
      <c r="AH34" s="67"/>
      <c r="AI34" s="36" t="n">
        <f aca="false">+AG34</f>
        <v>1</v>
      </c>
    </row>
    <row r="35" customFormat="false" ht="138" hidden="false" customHeight="true" outlineLevel="0" collapsed="false">
      <c r="B35" s="69"/>
      <c r="C35" s="70"/>
      <c r="D35" s="19"/>
      <c r="E35" s="19"/>
      <c r="F35" s="61"/>
      <c r="G35" s="46"/>
      <c r="H35" s="33" t="s">
        <v>129</v>
      </c>
      <c r="I35" s="33" t="s">
        <v>67</v>
      </c>
      <c r="J35" s="47"/>
      <c r="K35" s="47"/>
      <c r="L35" s="57" t="n">
        <v>0.96</v>
      </c>
      <c r="M35" s="63"/>
      <c r="N35" s="63"/>
      <c r="O35" s="57" t="n">
        <v>0.9</v>
      </c>
      <c r="P35" s="63"/>
      <c r="Q35" s="63"/>
      <c r="R35" s="57" t="n">
        <v>1</v>
      </c>
      <c r="S35" s="63"/>
      <c r="T35" s="63"/>
      <c r="U35" s="79" t="n">
        <v>0.82</v>
      </c>
      <c r="V35" s="57" t="n">
        <v>0.9</v>
      </c>
      <c r="W35" s="80" t="s">
        <v>130</v>
      </c>
      <c r="X35" s="77" t="s">
        <v>49</v>
      </c>
      <c r="Y35" s="63" t="s">
        <v>131</v>
      </c>
      <c r="Z35" s="78" t="s">
        <v>132</v>
      </c>
      <c r="AA35" s="35" t="n">
        <v>0.15</v>
      </c>
      <c r="AB35" s="35"/>
      <c r="AC35" s="76" t="n">
        <v>0.2</v>
      </c>
      <c r="AD35" s="76"/>
      <c r="AE35" s="76" t="n">
        <v>0.6</v>
      </c>
      <c r="AF35" s="76"/>
      <c r="AG35" s="35" t="n">
        <v>0.8</v>
      </c>
      <c r="AH35" s="35"/>
      <c r="AI35" s="36" t="n">
        <f aca="false">+AG35</f>
        <v>0.8</v>
      </c>
    </row>
    <row r="36" customFormat="false" ht="138" hidden="false" customHeight="true" outlineLevel="0" collapsed="false">
      <c r="B36" s="69"/>
      <c r="C36" s="70"/>
      <c r="D36" s="19"/>
      <c r="E36" s="19"/>
      <c r="F36" s="61" t="s">
        <v>133</v>
      </c>
      <c r="G36" s="46" t="s">
        <v>134</v>
      </c>
      <c r="H36" s="33" t="s">
        <v>135</v>
      </c>
      <c r="I36" s="33" t="s">
        <v>47</v>
      </c>
      <c r="J36" s="57" t="n">
        <v>1</v>
      </c>
      <c r="K36" s="57" t="n">
        <v>1</v>
      </c>
      <c r="L36" s="57" t="n">
        <v>1</v>
      </c>
      <c r="M36" s="57" t="n">
        <v>1</v>
      </c>
      <c r="N36" s="57" t="n">
        <v>1</v>
      </c>
      <c r="O36" s="57" t="n">
        <v>1</v>
      </c>
      <c r="P36" s="57" t="n">
        <v>1</v>
      </c>
      <c r="Q36" s="57" t="n">
        <v>1</v>
      </c>
      <c r="R36" s="57" t="n">
        <v>1</v>
      </c>
      <c r="S36" s="57" t="n">
        <v>1</v>
      </c>
      <c r="T36" s="57" t="n">
        <v>1</v>
      </c>
      <c r="U36" s="57" t="n">
        <v>1</v>
      </c>
      <c r="V36" s="57" t="n">
        <v>1</v>
      </c>
      <c r="W36" s="80"/>
      <c r="X36" s="77" t="s">
        <v>49</v>
      </c>
      <c r="Y36" s="81" t="s">
        <v>136</v>
      </c>
      <c r="Z36" s="78" t="s">
        <v>132</v>
      </c>
      <c r="AA36" s="35" t="n">
        <v>0.45</v>
      </c>
      <c r="AB36" s="35"/>
      <c r="AC36" s="76" t="n">
        <v>0.6</v>
      </c>
      <c r="AD36" s="76"/>
      <c r="AE36" s="76" t="n">
        <v>0.75</v>
      </c>
      <c r="AF36" s="76"/>
      <c r="AG36" s="76" t="n">
        <v>1</v>
      </c>
      <c r="AH36" s="76"/>
      <c r="AI36" s="36" t="n">
        <f aca="false">+AG36</f>
        <v>1</v>
      </c>
    </row>
    <row r="37" customFormat="false" ht="88.5" hidden="false" customHeight="true" outlineLevel="0" collapsed="false">
      <c r="B37" s="69"/>
      <c r="C37" s="70"/>
      <c r="D37" s="19"/>
      <c r="E37" s="19"/>
      <c r="F37" s="61"/>
      <c r="G37" s="46"/>
      <c r="H37" s="33" t="s">
        <v>137</v>
      </c>
      <c r="I37" s="33" t="s">
        <v>90</v>
      </c>
      <c r="J37" s="57" t="n">
        <v>1</v>
      </c>
      <c r="K37" s="57" t="n">
        <v>1</v>
      </c>
      <c r="L37" s="57" t="n">
        <v>1</v>
      </c>
      <c r="M37" s="57" t="n">
        <v>1</v>
      </c>
      <c r="N37" s="57" t="n">
        <v>1</v>
      </c>
      <c r="O37" s="57" t="n">
        <v>1</v>
      </c>
      <c r="P37" s="57" t="n">
        <v>1</v>
      </c>
      <c r="Q37" s="57" t="n">
        <v>1</v>
      </c>
      <c r="R37" s="57" t="n">
        <v>1</v>
      </c>
      <c r="S37" s="57" t="n">
        <v>1</v>
      </c>
      <c r="T37" s="57" t="n">
        <v>1</v>
      </c>
      <c r="U37" s="57" t="n">
        <v>1</v>
      </c>
      <c r="V37" s="57" t="n">
        <v>1</v>
      </c>
      <c r="W37" s="80"/>
      <c r="X37" s="73" t="s">
        <v>49</v>
      </c>
      <c r="Y37" s="33" t="s">
        <v>138</v>
      </c>
      <c r="Z37" s="34" t="s">
        <v>132</v>
      </c>
      <c r="AA37" s="35" t="n">
        <v>0.3</v>
      </c>
      <c r="AB37" s="35"/>
      <c r="AC37" s="35" t="n">
        <v>0.55</v>
      </c>
      <c r="AD37" s="35"/>
      <c r="AE37" s="35" t="n">
        <v>0.65</v>
      </c>
      <c r="AF37" s="35"/>
      <c r="AG37" s="35" t="n">
        <v>1</v>
      </c>
      <c r="AH37" s="35"/>
      <c r="AI37" s="36" t="n">
        <f aca="false">+AG37</f>
        <v>1</v>
      </c>
    </row>
    <row r="38" customFormat="false" ht="95.25" hidden="false" customHeight="true" outlineLevel="0" collapsed="false">
      <c r="B38" s="69"/>
      <c r="C38" s="70"/>
      <c r="D38" s="19"/>
      <c r="E38" s="19"/>
      <c r="F38" s="61"/>
      <c r="G38" s="46"/>
      <c r="H38" s="33" t="s">
        <v>139</v>
      </c>
      <c r="I38" s="33" t="s">
        <v>90</v>
      </c>
      <c r="J38" s="47"/>
      <c r="K38" s="47"/>
      <c r="L38" s="57" t="n">
        <v>1</v>
      </c>
      <c r="M38" s="47"/>
      <c r="N38" s="47"/>
      <c r="O38" s="57" t="n">
        <v>1</v>
      </c>
      <c r="P38" s="82"/>
      <c r="Q38" s="82"/>
      <c r="R38" s="57" t="n">
        <v>1</v>
      </c>
      <c r="S38" s="65"/>
      <c r="T38" s="65"/>
      <c r="U38" s="57" t="n">
        <v>1</v>
      </c>
      <c r="V38" s="57" t="n">
        <v>1</v>
      </c>
      <c r="W38" s="80"/>
      <c r="X38" s="73"/>
      <c r="Y38" s="33"/>
      <c r="Z38" s="34"/>
      <c r="AA38" s="35"/>
      <c r="AB38" s="35"/>
      <c r="AC38" s="35"/>
      <c r="AD38" s="35"/>
      <c r="AE38" s="35"/>
      <c r="AF38" s="35"/>
      <c r="AG38" s="35"/>
      <c r="AH38" s="35"/>
      <c r="AI38" s="36"/>
    </row>
    <row r="39" customFormat="false" ht="66" hidden="false" customHeight="true" outlineLevel="0" collapsed="false">
      <c r="B39" s="69"/>
      <c r="C39" s="70"/>
      <c r="D39" s="19"/>
      <c r="E39" s="19"/>
      <c r="F39" s="61"/>
      <c r="G39" s="46"/>
      <c r="H39" s="33" t="s">
        <v>140</v>
      </c>
      <c r="I39" s="33" t="s">
        <v>90</v>
      </c>
      <c r="J39" s="47"/>
      <c r="K39" s="47"/>
      <c r="L39" s="57" t="n">
        <v>1</v>
      </c>
      <c r="M39" s="47"/>
      <c r="N39" s="47"/>
      <c r="O39" s="57" t="n">
        <v>1</v>
      </c>
      <c r="P39" s="82"/>
      <c r="Q39" s="82"/>
      <c r="R39" s="57" t="n">
        <v>1</v>
      </c>
      <c r="S39" s="65"/>
      <c r="T39" s="65"/>
      <c r="U39" s="57" t="n">
        <v>1</v>
      </c>
      <c r="V39" s="57" t="n">
        <v>1</v>
      </c>
      <c r="W39" s="80"/>
      <c r="X39" s="73" t="s">
        <v>49</v>
      </c>
      <c r="Y39" s="33" t="s">
        <v>141</v>
      </c>
      <c r="Z39" s="34" t="s">
        <v>132</v>
      </c>
      <c r="AA39" s="35" t="n">
        <v>0.4</v>
      </c>
      <c r="AB39" s="35"/>
      <c r="AC39" s="35" t="n">
        <v>0.4</v>
      </c>
      <c r="AD39" s="35"/>
      <c r="AE39" s="35" t="n">
        <v>0.4</v>
      </c>
      <c r="AF39" s="35"/>
      <c r="AG39" s="35" t="n">
        <v>1</v>
      </c>
      <c r="AH39" s="35"/>
      <c r="AI39" s="83" t="n">
        <f aca="false">+AG39</f>
        <v>1</v>
      </c>
    </row>
    <row r="40" customFormat="false" ht="56.25" hidden="false" customHeight="true" outlineLevel="0" collapsed="false">
      <c r="B40" s="69"/>
      <c r="C40" s="70"/>
      <c r="D40" s="19"/>
      <c r="E40" s="19"/>
      <c r="F40" s="61"/>
      <c r="G40" s="46"/>
      <c r="H40" s="33" t="s">
        <v>142</v>
      </c>
      <c r="I40" s="33" t="s">
        <v>47</v>
      </c>
      <c r="J40" s="47"/>
      <c r="K40" s="47"/>
      <c r="L40" s="62"/>
      <c r="M40" s="47"/>
      <c r="N40" s="47"/>
      <c r="O40" s="57" t="n">
        <v>1</v>
      </c>
      <c r="P40" s="65"/>
      <c r="Q40" s="65"/>
      <c r="R40" s="62"/>
      <c r="S40" s="65"/>
      <c r="T40" s="65"/>
      <c r="U40" s="57" t="n">
        <v>1</v>
      </c>
      <c r="V40" s="57" t="n">
        <v>1</v>
      </c>
      <c r="W40" s="84" t="s">
        <v>143</v>
      </c>
      <c r="X40" s="73" t="s">
        <v>49</v>
      </c>
      <c r="Y40" s="33" t="s">
        <v>144</v>
      </c>
      <c r="Z40" s="34" t="s">
        <v>145</v>
      </c>
      <c r="AA40" s="35" t="n">
        <v>0.11</v>
      </c>
      <c r="AB40" s="35"/>
      <c r="AC40" s="76" t="n">
        <v>0.14</v>
      </c>
      <c r="AD40" s="76"/>
      <c r="AE40" s="35" t="n">
        <v>0.7</v>
      </c>
      <c r="AF40" s="35"/>
      <c r="AG40" s="44" t="n">
        <v>1</v>
      </c>
      <c r="AH40" s="44"/>
      <c r="AI40" s="83" t="n">
        <f aca="false">+AG40</f>
        <v>1</v>
      </c>
    </row>
    <row r="41" customFormat="false" ht="91.5" hidden="false" customHeight="true" outlineLevel="0" collapsed="false">
      <c r="B41" s="69"/>
      <c r="C41" s="70"/>
      <c r="D41" s="19"/>
      <c r="E41" s="19"/>
      <c r="F41" s="61"/>
      <c r="G41" s="46"/>
      <c r="H41" s="33" t="s">
        <v>146</v>
      </c>
      <c r="I41" s="33" t="s">
        <v>47</v>
      </c>
      <c r="J41" s="62"/>
      <c r="K41" s="62"/>
      <c r="L41" s="85" t="n">
        <v>0.9752</v>
      </c>
      <c r="M41" s="62"/>
      <c r="N41" s="47"/>
      <c r="O41" s="85" t="n">
        <v>0.9831</v>
      </c>
      <c r="P41" s="86"/>
      <c r="Q41" s="86"/>
      <c r="R41" s="85" t="n">
        <v>0.9749</v>
      </c>
      <c r="S41" s="86"/>
      <c r="T41" s="86"/>
      <c r="U41" s="85" t="n">
        <v>0.9768</v>
      </c>
      <c r="V41" s="85" t="n">
        <v>0.9779</v>
      </c>
      <c r="W41" s="84"/>
      <c r="X41" s="73" t="s">
        <v>49</v>
      </c>
      <c r="Y41" s="63" t="s">
        <v>147</v>
      </c>
      <c r="Z41" s="34" t="s">
        <v>148</v>
      </c>
      <c r="AA41" s="35" t="n">
        <v>0.45</v>
      </c>
      <c r="AB41" s="35"/>
      <c r="AC41" s="76" t="n">
        <v>0.6</v>
      </c>
      <c r="AD41" s="76"/>
      <c r="AE41" s="76" t="n">
        <v>0.85</v>
      </c>
      <c r="AF41" s="76"/>
      <c r="AG41" s="35" t="n">
        <v>1</v>
      </c>
      <c r="AH41" s="35"/>
      <c r="AI41" s="36" t="n">
        <f aca="false">+AG41</f>
        <v>1</v>
      </c>
    </row>
    <row r="42" customFormat="false" ht="79.5" hidden="false" customHeight="true" outlineLevel="0" collapsed="false">
      <c r="B42" s="69"/>
      <c r="C42" s="70" t="s">
        <v>149</v>
      </c>
      <c r="D42" s="19"/>
      <c r="E42" s="19"/>
      <c r="F42" s="61"/>
      <c r="G42" s="46"/>
      <c r="H42" s="33" t="s">
        <v>150</v>
      </c>
      <c r="I42" s="33" t="s">
        <v>90</v>
      </c>
      <c r="J42" s="62"/>
      <c r="K42" s="62"/>
      <c r="L42" s="57" t="n">
        <v>1</v>
      </c>
      <c r="M42" s="62"/>
      <c r="N42" s="62"/>
      <c r="O42" s="57" t="n">
        <v>1</v>
      </c>
      <c r="P42" s="62"/>
      <c r="Q42" s="62"/>
      <c r="R42" s="57" t="n">
        <v>1</v>
      </c>
      <c r="S42" s="62"/>
      <c r="T42" s="62"/>
      <c r="U42" s="57" t="n">
        <v>1</v>
      </c>
      <c r="V42" s="57" t="n">
        <v>1</v>
      </c>
      <c r="W42" s="84"/>
      <c r="X42" s="73" t="s">
        <v>49</v>
      </c>
      <c r="Y42" s="33" t="s">
        <v>151</v>
      </c>
      <c r="Z42" s="34" t="s">
        <v>145</v>
      </c>
      <c r="AA42" s="35" t="n">
        <v>0.8</v>
      </c>
      <c r="AB42" s="35"/>
      <c r="AC42" s="35" t="n">
        <v>1</v>
      </c>
      <c r="AD42" s="35"/>
      <c r="AE42" s="60" t="n">
        <v>1</v>
      </c>
      <c r="AF42" s="60"/>
      <c r="AG42" s="60" t="n">
        <v>1</v>
      </c>
      <c r="AH42" s="60"/>
      <c r="AI42" s="36" t="n">
        <f aca="false">+AG42</f>
        <v>1</v>
      </c>
    </row>
    <row r="43" customFormat="false" ht="66.75" hidden="false" customHeight="true" outlineLevel="0" collapsed="false">
      <c r="B43" s="69"/>
      <c r="C43" s="70"/>
      <c r="D43" s="19"/>
      <c r="E43" s="19"/>
      <c r="F43" s="61"/>
      <c r="G43" s="46"/>
      <c r="H43" s="33"/>
      <c r="I43" s="33"/>
      <c r="J43" s="62"/>
      <c r="K43" s="62"/>
      <c r="L43" s="57"/>
      <c r="M43" s="62"/>
      <c r="N43" s="62"/>
      <c r="O43" s="57"/>
      <c r="P43" s="62"/>
      <c r="Q43" s="62"/>
      <c r="R43" s="57"/>
      <c r="S43" s="62"/>
      <c r="T43" s="62"/>
      <c r="U43" s="57"/>
      <c r="V43" s="57"/>
      <c r="W43" s="84"/>
      <c r="X43" s="73" t="s">
        <v>49</v>
      </c>
      <c r="Y43" s="33" t="s">
        <v>152</v>
      </c>
      <c r="Z43" s="34" t="s">
        <v>148</v>
      </c>
      <c r="AA43" s="35" t="n">
        <v>0.33</v>
      </c>
      <c r="AB43" s="35"/>
      <c r="AC43" s="76" t="n">
        <v>0.51</v>
      </c>
      <c r="AD43" s="76"/>
      <c r="AE43" s="35" t="n">
        <v>0.8</v>
      </c>
      <c r="AF43" s="35"/>
      <c r="AG43" s="44" t="n">
        <v>1</v>
      </c>
      <c r="AH43" s="44"/>
      <c r="AI43" s="36" t="n">
        <f aca="false">+AG43</f>
        <v>1</v>
      </c>
    </row>
    <row r="44" customFormat="false" ht="58.5" hidden="false" customHeight="true" outlineLevel="0" collapsed="false">
      <c r="B44" s="69"/>
      <c r="C44" s="70"/>
      <c r="D44" s="19"/>
      <c r="E44" s="19"/>
      <c r="F44" s="61"/>
      <c r="G44" s="46"/>
      <c r="H44" s="33" t="s">
        <v>153</v>
      </c>
      <c r="I44" s="33" t="s">
        <v>90</v>
      </c>
      <c r="J44" s="47"/>
      <c r="K44" s="47"/>
      <c r="L44" s="57" t="n">
        <v>1</v>
      </c>
      <c r="M44" s="47"/>
      <c r="N44" s="47"/>
      <c r="O44" s="57" t="n">
        <v>1</v>
      </c>
      <c r="P44" s="65"/>
      <c r="Q44" s="65"/>
      <c r="R44" s="57" t="n">
        <v>1</v>
      </c>
      <c r="S44" s="65"/>
      <c r="T44" s="65"/>
      <c r="U44" s="57" t="n">
        <v>1</v>
      </c>
      <c r="V44" s="57" t="n">
        <v>1</v>
      </c>
      <c r="W44" s="84"/>
      <c r="X44" s="73" t="s">
        <v>49</v>
      </c>
      <c r="Y44" s="33" t="s">
        <v>154</v>
      </c>
      <c r="Z44" s="34" t="s">
        <v>155</v>
      </c>
      <c r="AA44" s="35" t="n">
        <v>0.2</v>
      </c>
      <c r="AB44" s="35"/>
      <c r="AC44" s="35" t="n">
        <v>0.2</v>
      </c>
      <c r="AD44" s="35"/>
      <c r="AE44" s="35" t="n">
        <v>0.3</v>
      </c>
      <c r="AF44" s="35"/>
      <c r="AG44" s="35" t="n">
        <v>1</v>
      </c>
      <c r="AH44" s="35"/>
      <c r="AI44" s="36" t="n">
        <f aca="false">+AG44</f>
        <v>1</v>
      </c>
    </row>
    <row r="45" customFormat="false" ht="48.75" hidden="false" customHeight="true" outlineLevel="0" collapsed="false">
      <c r="B45" s="69"/>
      <c r="C45" s="70"/>
      <c r="D45" s="19"/>
      <c r="E45" s="19"/>
      <c r="F45" s="61" t="s">
        <v>156</v>
      </c>
      <c r="G45" s="46" t="s">
        <v>157</v>
      </c>
      <c r="H45" s="33" t="s">
        <v>158</v>
      </c>
      <c r="I45" s="33" t="s">
        <v>47</v>
      </c>
      <c r="J45" s="37"/>
      <c r="K45" s="37"/>
      <c r="L45" s="85" t="n">
        <v>0.9737</v>
      </c>
      <c r="M45" s="37"/>
      <c r="N45" s="37"/>
      <c r="O45" s="85" t="n">
        <v>0.9832</v>
      </c>
      <c r="P45" s="87"/>
      <c r="Q45" s="87"/>
      <c r="R45" s="85" t="n">
        <v>0.8639</v>
      </c>
      <c r="S45" s="87"/>
      <c r="T45" s="87"/>
      <c r="U45" s="85" t="n">
        <v>0.8623</v>
      </c>
      <c r="V45" s="85" t="n">
        <v>0.9194</v>
      </c>
      <c r="W45" s="88" t="s">
        <v>159</v>
      </c>
      <c r="X45" s="89" t="s">
        <v>49</v>
      </c>
      <c r="Y45" s="33" t="s">
        <v>160</v>
      </c>
      <c r="Z45" s="34" t="s">
        <v>60</v>
      </c>
      <c r="AA45" s="35" t="n">
        <v>0.65</v>
      </c>
      <c r="AB45" s="35"/>
      <c r="AC45" s="35" t="n">
        <v>0.94</v>
      </c>
      <c r="AD45" s="35"/>
      <c r="AE45" s="35" t="n">
        <v>1</v>
      </c>
      <c r="AF45" s="35"/>
      <c r="AG45" s="60" t="n">
        <v>1</v>
      </c>
      <c r="AH45" s="60"/>
      <c r="AI45" s="36" t="n">
        <f aca="false">+AG45</f>
        <v>1</v>
      </c>
    </row>
    <row r="46" customFormat="false" ht="93" hidden="false" customHeight="true" outlineLevel="0" collapsed="false">
      <c r="B46" s="69"/>
      <c r="C46" s="70"/>
      <c r="D46" s="19"/>
      <c r="E46" s="19"/>
      <c r="F46" s="61"/>
      <c r="G46" s="46"/>
      <c r="H46" s="33" t="s">
        <v>161</v>
      </c>
      <c r="I46" s="33" t="s">
        <v>47</v>
      </c>
      <c r="J46" s="37"/>
      <c r="K46" s="62"/>
      <c r="L46" s="57" t="n">
        <v>1</v>
      </c>
      <c r="M46" s="37"/>
      <c r="N46" s="37"/>
      <c r="O46" s="85" t="n">
        <v>0.9722</v>
      </c>
      <c r="P46" s="87"/>
      <c r="Q46" s="87"/>
      <c r="R46" s="57" t="n">
        <v>1</v>
      </c>
      <c r="S46" s="37"/>
      <c r="T46" s="37"/>
      <c r="U46" s="57" t="n">
        <v>1</v>
      </c>
      <c r="V46" s="57" t="n">
        <v>1</v>
      </c>
      <c r="W46" s="88"/>
      <c r="X46" s="89" t="s">
        <v>49</v>
      </c>
      <c r="Y46" s="33" t="s">
        <v>162</v>
      </c>
      <c r="Z46" s="34" t="s">
        <v>163</v>
      </c>
      <c r="AA46" s="35" t="n">
        <v>0.15</v>
      </c>
      <c r="AB46" s="35"/>
      <c r="AC46" s="35" t="n">
        <v>0.25</v>
      </c>
      <c r="AD46" s="35"/>
      <c r="AE46" s="35" t="n">
        <v>0.55</v>
      </c>
      <c r="AF46" s="35"/>
      <c r="AG46" s="35" t="n">
        <v>1</v>
      </c>
      <c r="AH46" s="35"/>
      <c r="AI46" s="36" t="n">
        <f aca="false">+AG46</f>
        <v>1</v>
      </c>
    </row>
    <row r="47" customFormat="false" ht="44.25" hidden="false" customHeight="true" outlineLevel="0" collapsed="false">
      <c r="B47" s="69"/>
      <c r="C47" s="70"/>
      <c r="D47" s="19"/>
      <c r="E47" s="19"/>
      <c r="F47" s="61"/>
      <c r="G47" s="46"/>
      <c r="H47" s="33" t="s">
        <v>164</v>
      </c>
      <c r="I47" s="33" t="s">
        <v>90</v>
      </c>
      <c r="J47" s="37"/>
      <c r="K47" s="37"/>
      <c r="L47" s="85" t="n">
        <v>0.8571</v>
      </c>
      <c r="M47" s="37"/>
      <c r="N47" s="37"/>
      <c r="O47" s="57" t="n">
        <v>0.92</v>
      </c>
      <c r="P47" s="87"/>
      <c r="Q47" s="87"/>
      <c r="R47" s="57" t="n">
        <v>1</v>
      </c>
      <c r="S47" s="37"/>
      <c r="T47" s="37"/>
      <c r="U47" s="85" t="n">
        <v>0.8636</v>
      </c>
      <c r="V47" s="85" t="n">
        <v>0.9054</v>
      </c>
      <c r="W47" s="88"/>
      <c r="X47" s="89" t="s">
        <v>49</v>
      </c>
      <c r="Y47" s="33" t="s">
        <v>165</v>
      </c>
      <c r="Z47" s="34" t="s">
        <v>166</v>
      </c>
      <c r="AA47" s="35" t="n">
        <v>0.11</v>
      </c>
      <c r="AB47" s="35"/>
      <c r="AC47" s="35" t="n">
        <v>0.23</v>
      </c>
      <c r="AD47" s="35"/>
      <c r="AE47" s="35" t="n">
        <v>0.72</v>
      </c>
      <c r="AF47" s="35"/>
      <c r="AG47" s="35" t="n">
        <v>1</v>
      </c>
      <c r="AH47" s="35"/>
      <c r="AI47" s="36" t="n">
        <f aca="false">+AG47</f>
        <v>1</v>
      </c>
    </row>
    <row r="48" customFormat="false" ht="51" hidden="false" customHeight="true" outlineLevel="0" collapsed="false">
      <c r="B48" s="69"/>
      <c r="C48" s="70" t="s">
        <v>167</v>
      </c>
      <c r="D48" s="19"/>
      <c r="E48" s="19"/>
      <c r="F48" s="61"/>
      <c r="G48" s="46"/>
      <c r="H48" s="33" t="s">
        <v>168</v>
      </c>
      <c r="I48" s="33" t="s">
        <v>47</v>
      </c>
      <c r="J48" s="37"/>
      <c r="K48" s="37"/>
      <c r="L48" s="57" t="n">
        <v>1</v>
      </c>
      <c r="M48" s="37"/>
      <c r="N48" s="37"/>
      <c r="O48" s="57" t="n">
        <v>1</v>
      </c>
      <c r="P48" s="87"/>
      <c r="Q48" s="87"/>
      <c r="R48" s="57" t="n">
        <v>0.9231</v>
      </c>
      <c r="S48" s="37"/>
      <c r="T48" s="37"/>
      <c r="U48" s="57" t="n">
        <v>0.8</v>
      </c>
      <c r="V48" s="85" t="n">
        <v>0.9286</v>
      </c>
      <c r="W48" s="88"/>
      <c r="X48" s="89" t="s">
        <v>49</v>
      </c>
      <c r="Y48" s="33" t="s">
        <v>169</v>
      </c>
      <c r="Z48" s="34" t="s">
        <v>170</v>
      </c>
      <c r="AA48" s="35" t="n">
        <v>0.02</v>
      </c>
      <c r="AB48" s="35"/>
      <c r="AC48" s="76" t="n">
        <v>0.1</v>
      </c>
      <c r="AD48" s="76"/>
      <c r="AE48" s="76" t="n">
        <v>0.4</v>
      </c>
      <c r="AF48" s="76"/>
      <c r="AG48" s="35" t="n">
        <v>1</v>
      </c>
      <c r="AH48" s="35"/>
      <c r="AI48" s="36" t="n">
        <f aca="false">+AG48</f>
        <v>1</v>
      </c>
    </row>
    <row r="49" customFormat="false" ht="51" hidden="false" customHeight="true" outlineLevel="0" collapsed="false">
      <c r="B49" s="69"/>
      <c r="C49" s="70"/>
      <c r="D49" s="19"/>
      <c r="E49" s="19"/>
      <c r="F49" s="61"/>
      <c r="G49" s="46"/>
      <c r="H49" s="33" t="s">
        <v>171</v>
      </c>
      <c r="I49" s="33" t="s">
        <v>47</v>
      </c>
      <c r="J49" s="37"/>
      <c r="K49" s="37"/>
      <c r="L49" s="90"/>
      <c r="M49" s="37"/>
      <c r="N49" s="37"/>
      <c r="O49" s="57" t="n">
        <v>1</v>
      </c>
      <c r="P49" s="87"/>
      <c r="Q49" s="87"/>
      <c r="R49" s="90"/>
      <c r="S49" s="37"/>
      <c r="T49" s="37"/>
      <c r="U49" s="57" t="n">
        <v>1.1</v>
      </c>
      <c r="V49" s="57" t="n">
        <v>1.0667</v>
      </c>
      <c r="W49" s="88"/>
      <c r="X49" s="89" t="s">
        <v>49</v>
      </c>
      <c r="Y49" s="33" t="s">
        <v>172</v>
      </c>
      <c r="Z49" s="34" t="s">
        <v>60</v>
      </c>
      <c r="AA49" s="35" t="n">
        <v>0</v>
      </c>
      <c r="AB49" s="35"/>
      <c r="AC49" s="76" t="n">
        <v>0</v>
      </c>
      <c r="AD49" s="76"/>
      <c r="AE49" s="76" t="n">
        <v>0.4</v>
      </c>
      <c r="AF49" s="76"/>
      <c r="AG49" s="35" t="n">
        <v>1</v>
      </c>
      <c r="AH49" s="35"/>
      <c r="AI49" s="36" t="n">
        <f aca="false">+AG49</f>
        <v>1</v>
      </c>
    </row>
    <row r="50" customFormat="false" ht="51" hidden="false" customHeight="true" outlineLevel="0" collapsed="false">
      <c r="B50" s="69"/>
      <c r="C50" s="70"/>
      <c r="D50" s="19"/>
      <c r="E50" s="19"/>
      <c r="F50" s="61"/>
      <c r="G50" s="46"/>
      <c r="H50" s="33" t="s">
        <v>173</v>
      </c>
      <c r="I50" s="33" t="s">
        <v>47</v>
      </c>
      <c r="J50" s="37"/>
      <c r="K50" s="37"/>
      <c r="L50" s="37"/>
      <c r="M50" s="37"/>
      <c r="N50" s="37"/>
      <c r="O50" s="85" t="n">
        <v>0.9686</v>
      </c>
      <c r="P50" s="37"/>
      <c r="Q50" s="37"/>
      <c r="R50" s="37"/>
      <c r="S50" s="37"/>
      <c r="T50" s="37"/>
      <c r="U50" s="85" t="n">
        <v>0.9766</v>
      </c>
      <c r="V50" s="85" t="n">
        <v>0.9733</v>
      </c>
      <c r="W50" s="91" t="s">
        <v>174</v>
      </c>
      <c r="X50" s="89" t="s">
        <v>49</v>
      </c>
      <c r="Y50" s="33" t="s">
        <v>175</v>
      </c>
      <c r="Z50" s="92" t="s">
        <v>176</v>
      </c>
      <c r="AA50" s="93" t="n">
        <v>0.07</v>
      </c>
      <c r="AB50" s="93"/>
      <c r="AC50" s="93" t="n">
        <v>0.1</v>
      </c>
      <c r="AD50" s="93"/>
      <c r="AE50" s="93" t="n">
        <v>0.6</v>
      </c>
      <c r="AF50" s="93"/>
      <c r="AG50" s="35" t="n">
        <v>1</v>
      </c>
      <c r="AH50" s="35"/>
      <c r="AI50" s="36" t="n">
        <f aca="false">+AG50</f>
        <v>1</v>
      </c>
    </row>
    <row r="51" customFormat="false" ht="51" hidden="false" customHeight="true" outlineLevel="0" collapsed="false">
      <c r="B51" s="69"/>
      <c r="C51" s="70"/>
      <c r="D51" s="19"/>
      <c r="E51" s="19"/>
      <c r="F51" s="61"/>
      <c r="G51" s="46"/>
      <c r="H51" s="33" t="s">
        <v>177</v>
      </c>
      <c r="I51" s="33" t="s">
        <v>47</v>
      </c>
      <c r="J51" s="37"/>
      <c r="K51" s="37"/>
      <c r="L51" s="48" t="n">
        <v>0.98</v>
      </c>
      <c r="M51" s="37"/>
      <c r="N51" s="37"/>
      <c r="O51" s="48" t="n">
        <v>1.0061</v>
      </c>
      <c r="P51" s="37"/>
      <c r="Q51" s="37"/>
      <c r="R51" s="48" t="n">
        <v>1</v>
      </c>
      <c r="S51" s="62"/>
      <c r="T51" s="37"/>
      <c r="U51" s="48" t="n">
        <v>1</v>
      </c>
      <c r="V51" s="48" t="n">
        <v>1</v>
      </c>
      <c r="W51" s="91"/>
      <c r="X51" s="89"/>
      <c r="Y51" s="33"/>
      <c r="Z51" s="92"/>
      <c r="AA51" s="93"/>
      <c r="AB51" s="93"/>
      <c r="AC51" s="93"/>
      <c r="AD51" s="93"/>
      <c r="AE51" s="93"/>
      <c r="AF51" s="93"/>
      <c r="AG51" s="35"/>
      <c r="AH51" s="35"/>
      <c r="AI51" s="36"/>
    </row>
    <row r="52" customFormat="false" ht="91.5" hidden="false" customHeight="true" outlineLevel="0" collapsed="false">
      <c r="B52" s="69"/>
      <c r="C52" s="70"/>
      <c r="D52" s="19"/>
      <c r="E52" s="19"/>
      <c r="F52" s="61" t="s">
        <v>178</v>
      </c>
      <c r="G52" s="46" t="s">
        <v>179</v>
      </c>
      <c r="H52" s="33" t="s">
        <v>180</v>
      </c>
      <c r="I52" s="33" t="s">
        <v>47</v>
      </c>
      <c r="J52" s="47"/>
      <c r="K52" s="47"/>
      <c r="L52" s="47"/>
      <c r="M52" s="47"/>
      <c r="N52" s="47"/>
      <c r="O52" s="48" t="n">
        <v>0.9</v>
      </c>
      <c r="P52" s="47"/>
      <c r="Q52" s="47"/>
      <c r="R52" s="47"/>
      <c r="S52" s="47"/>
      <c r="T52" s="47"/>
      <c r="U52" s="48" t="n">
        <v>1</v>
      </c>
      <c r="V52" s="48" t="n">
        <v>0.94</v>
      </c>
      <c r="W52" s="91" t="s">
        <v>181</v>
      </c>
      <c r="X52" s="89" t="s">
        <v>49</v>
      </c>
      <c r="Y52" s="33" t="s">
        <v>182</v>
      </c>
      <c r="Z52" s="34" t="s">
        <v>183</v>
      </c>
      <c r="AA52" s="35" t="n">
        <v>0</v>
      </c>
      <c r="AB52" s="35"/>
      <c r="AC52" s="35" t="n">
        <v>0</v>
      </c>
      <c r="AD52" s="35"/>
      <c r="AE52" s="35" t="n">
        <v>0</v>
      </c>
      <c r="AF52" s="35"/>
      <c r="AG52" s="35"/>
      <c r="AH52" s="35"/>
      <c r="AI52" s="94" t="n">
        <f aca="false">+AG52</f>
        <v>0</v>
      </c>
    </row>
    <row r="53" customFormat="false" ht="41.25" hidden="false" customHeight="true" outlineLevel="0" collapsed="false">
      <c r="B53" s="69"/>
      <c r="C53" s="70"/>
      <c r="D53" s="19"/>
      <c r="E53" s="19"/>
      <c r="F53" s="61"/>
      <c r="G53" s="46"/>
      <c r="H53" s="33" t="s">
        <v>184</v>
      </c>
      <c r="I53" s="33" t="s">
        <v>90</v>
      </c>
      <c r="J53" s="49"/>
      <c r="K53" s="49"/>
      <c r="L53" s="48" t="n">
        <v>0.89</v>
      </c>
      <c r="M53" s="37"/>
      <c r="N53" s="37"/>
      <c r="O53" s="48" t="n">
        <v>0.92</v>
      </c>
      <c r="P53" s="37"/>
      <c r="Q53" s="37"/>
      <c r="R53" s="48" t="n">
        <v>1</v>
      </c>
      <c r="S53" s="62"/>
      <c r="T53" s="49"/>
      <c r="U53" s="48" t="n">
        <v>1</v>
      </c>
      <c r="V53" s="48" t="n">
        <v>0.95</v>
      </c>
      <c r="W53" s="91"/>
      <c r="X53" s="89"/>
      <c r="Y53" s="33"/>
      <c r="Z53" s="34"/>
      <c r="AA53" s="35"/>
      <c r="AB53" s="35"/>
      <c r="AC53" s="35"/>
      <c r="AD53" s="35"/>
      <c r="AE53" s="35"/>
      <c r="AF53" s="35"/>
      <c r="AG53" s="35"/>
      <c r="AH53" s="35"/>
      <c r="AI53" s="94"/>
    </row>
    <row r="54" customFormat="false" ht="40.5" hidden="false" customHeight="true" outlineLevel="0" collapsed="false">
      <c r="B54" s="69"/>
      <c r="C54" s="70"/>
      <c r="D54" s="19"/>
      <c r="E54" s="19"/>
      <c r="F54" s="61"/>
      <c r="G54" s="46"/>
      <c r="H54" s="33" t="s">
        <v>185</v>
      </c>
      <c r="I54" s="33" t="s">
        <v>90</v>
      </c>
      <c r="J54" s="47"/>
      <c r="K54" s="47"/>
      <c r="L54" s="47"/>
      <c r="M54" s="47"/>
      <c r="N54" s="47"/>
      <c r="O54" s="48" t="n">
        <v>0.96</v>
      </c>
      <c r="P54" s="51"/>
      <c r="Q54" s="51"/>
      <c r="R54" s="51"/>
      <c r="S54" s="51"/>
      <c r="T54" s="51"/>
      <c r="U54" s="48" t="n">
        <v>1</v>
      </c>
      <c r="V54" s="48" t="n">
        <v>0.98</v>
      </c>
      <c r="W54" s="95"/>
      <c r="X54" s="96"/>
      <c r="Y54" s="97"/>
      <c r="Z54" s="98"/>
      <c r="AA54" s="99"/>
      <c r="AB54" s="99"/>
      <c r="AC54" s="99"/>
      <c r="AD54" s="99"/>
      <c r="AE54" s="99"/>
      <c r="AF54" s="99"/>
      <c r="AG54" s="100"/>
      <c r="AH54" s="100"/>
      <c r="AI54" s="99"/>
      <c r="AJ54" s="99"/>
    </row>
    <row r="55" customFormat="false" ht="44.25" hidden="false" customHeight="true" outlineLevel="0" collapsed="false">
      <c r="B55" s="101" t="s">
        <v>186</v>
      </c>
      <c r="C55" s="102"/>
      <c r="D55" s="19"/>
      <c r="E55" s="19"/>
      <c r="F55" s="33" t="s">
        <v>187</v>
      </c>
      <c r="G55" s="46" t="s">
        <v>188</v>
      </c>
      <c r="H55" s="33" t="s">
        <v>189</v>
      </c>
      <c r="I55" s="33" t="s">
        <v>47</v>
      </c>
      <c r="J55" s="47"/>
      <c r="K55" s="47"/>
      <c r="L55" s="103" t="n">
        <v>0.88</v>
      </c>
      <c r="M55" s="37"/>
      <c r="N55" s="37"/>
      <c r="O55" s="103" t="n">
        <v>0.92</v>
      </c>
      <c r="P55" s="37"/>
      <c r="Q55" s="37"/>
      <c r="R55" s="103" t="n">
        <v>0.91</v>
      </c>
      <c r="S55" s="62"/>
      <c r="T55" s="47"/>
      <c r="U55" s="103" t="n">
        <v>0.91</v>
      </c>
      <c r="V55" s="103" t="n">
        <v>0.91</v>
      </c>
      <c r="W55" s="95"/>
      <c r="X55" s="96"/>
      <c r="Y55" s="97"/>
      <c r="Z55" s="98"/>
      <c r="AA55" s="99"/>
      <c r="AB55" s="99"/>
      <c r="AC55" s="99"/>
      <c r="AD55" s="99"/>
      <c r="AE55" s="99"/>
      <c r="AF55" s="99"/>
      <c r="AG55" s="100"/>
      <c r="AH55" s="100"/>
      <c r="AI55" s="99"/>
      <c r="AJ55" s="99"/>
    </row>
    <row r="56" customFormat="false" ht="29.25" hidden="false" customHeight="true" outlineLevel="0" collapsed="false">
      <c r="B56" s="101"/>
      <c r="C56" s="70" t="s">
        <v>190</v>
      </c>
      <c r="D56" s="19"/>
      <c r="E56" s="19"/>
      <c r="F56" s="33"/>
      <c r="G56" s="46"/>
      <c r="H56" s="33" t="s">
        <v>191</v>
      </c>
      <c r="I56" s="33" t="s">
        <v>47</v>
      </c>
      <c r="J56" s="104"/>
      <c r="K56" s="104"/>
      <c r="L56" s="103" t="n">
        <v>0.89</v>
      </c>
      <c r="M56" s="104"/>
      <c r="N56" s="104"/>
      <c r="O56" s="103" t="n">
        <v>0.57</v>
      </c>
      <c r="P56" s="104"/>
      <c r="Q56" s="104"/>
      <c r="R56" s="103" t="n">
        <v>0.81</v>
      </c>
      <c r="S56" s="104"/>
      <c r="T56" s="104"/>
      <c r="U56" s="103" t="n">
        <v>0.66</v>
      </c>
      <c r="V56" s="103" t="n">
        <v>0.72</v>
      </c>
      <c r="W56" s="95"/>
      <c r="X56" s="96"/>
      <c r="Y56" s="97"/>
      <c r="Z56" s="105"/>
      <c r="AA56" s="100"/>
      <c r="AB56" s="100"/>
      <c r="AC56" s="100"/>
      <c r="AD56" s="100"/>
      <c r="AE56" s="100"/>
      <c r="AF56" s="100"/>
      <c r="AG56" s="100"/>
      <c r="AH56" s="100"/>
      <c r="AI56" s="100"/>
      <c r="AJ56" s="106"/>
    </row>
    <row r="57" customFormat="false" ht="40.5" hidden="false" customHeight="true" outlineLevel="0" collapsed="false">
      <c r="B57" s="101"/>
      <c r="C57" s="70"/>
      <c r="D57" s="19"/>
      <c r="E57" s="19"/>
      <c r="F57" s="33"/>
      <c r="G57" s="46"/>
      <c r="H57" s="33" t="s">
        <v>192</v>
      </c>
      <c r="I57" s="33" t="s">
        <v>47</v>
      </c>
      <c r="J57" s="107"/>
      <c r="K57" s="107"/>
      <c r="L57" s="103" t="n">
        <v>1</v>
      </c>
      <c r="M57" s="104"/>
      <c r="N57" s="104"/>
      <c r="O57" s="103" t="n">
        <v>1</v>
      </c>
      <c r="P57" s="104"/>
      <c r="Q57" s="104"/>
      <c r="R57" s="103" t="n">
        <v>1</v>
      </c>
      <c r="S57" s="104"/>
      <c r="T57" s="104"/>
      <c r="U57" s="103" t="n">
        <v>1</v>
      </c>
      <c r="V57" s="103" t="n">
        <v>1</v>
      </c>
      <c r="W57" s="95"/>
      <c r="X57" s="96"/>
      <c r="Y57" s="97"/>
      <c r="Z57" s="105"/>
      <c r="AA57" s="100"/>
      <c r="AB57" s="100"/>
      <c r="AC57" s="100"/>
      <c r="AD57" s="100"/>
      <c r="AE57" s="100"/>
      <c r="AF57" s="100"/>
      <c r="AG57" s="100"/>
      <c r="AH57" s="100"/>
      <c r="AI57" s="100"/>
      <c r="AJ57" s="106"/>
    </row>
    <row r="58" customFormat="false" ht="25.5" hidden="false" customHeight="true" outlineLevel="0" collapsed="false">
      <c r="B58" s="101"/>
      <c r="C58" s="70"/>
      <c r="D58" s="19"/>
      <c r="E58" s="19"/>
      <c r="F58" s="33" t="s">
        <v>193</v>
      </c>
      <c r="G58" s="46" t="s">
        <v>194</v>
      </c>
      <c r="H58" s="33" t="s">
        <v>195</v>
      </c>
      <c r="I58" s="33" t="s">
        <v>47</v>
      </c>
      <c r="J58" s="107"/>
      <c r="K58" s="107"/>
      <c r="L58" s="107"/>
      <c r="M58" s="107"/>
      <c r="N58" s="107"/>
      <c r="O58" s="103" t="n">
        <v>0.56</v>
      </c>
      <c r="P58" s="107"/>
      <c r="Q58" s="107"/>
      <c r="R58" s="107"/>
      <c r="S58" s="107"/>
      <c r="T58" s="107"/>
      <c r="U58" s="103" t="n">
        <v>0.77</v>
      </c>
      <c r="V58" s="103" t="n">
        <v>0.67</v>
      </c>
      <c r="W58" s="108"/>
      <c r="X58" s="109"/>
      <c r="Y58" s="97"/>
      <c r="Z58" s="105"/>
      <c r="AA58" s="100"/>
      <c r="AB58" s="100"/>
      <c r="AC58" s="100"/>
      <c r="AD58" s="100"/>
      <c r="AE58" s="100"/>
      <c r="AF58" s="100"/>
      <c r="AG58" s="100"/>
      <c r="AH58" s="100"/>
      <c r="AI58" s="100"/>
      <c r="AJ58" s="100"/>
    </row>
    <row r="59" customFormat="false" ht="12.75" hidden="false" customHeight="false" outlineLevel="0" collapsed="false">
      <c r="B59" s="101"/>
      <c r="C59" s="70"/>
      <c r="D59" s="19"/>
      <c r="E59" s="19"/>
      <c r="F59" s="33"/>
      <c r="G59" s="46"/>
      <c r="H59" s="33"/>
      <c r="I59" s="33"/>
      <c r="J59" s="107"/>
      <c r="K59" s="107"/>
      <c r="L59" s="107"/>
      <c r="M59" s="107"/>
      <c r="N59" s="107"/>
      <c r="O59" s="103"/>
      <c r="P59" s="107"/>
      <c r="Q59" s="107"/>
      <c r="R59" s="107"/>
      <c r="S59" s="107"/>
      <c r="T59" s="107"/>
      <c r="U59" s="103"/>
      <c r="V59" s="103"/>
      <c r="W59" s="108"/>
      <c r="X59" s="109"/>
      <c r="Y59" s="97"/>
      <c r="Z59" s="105"/>
      <c r="AA59" s="100"/>
      <c r="AB59" s="100"/>
      <c r="AC59" s="100"/>
      <c r="AD59" s="100"/>
      <c r="AE59" s="100"/>
      <c r="AF59" s="100"/>
      <c r="AG59" s="100"/>
      <c r="AH59" s="100"/>
      <c r="AI59" s="100"/>
      <c r="AJ59" s="100"/>
    </row>
    <row r="60" customFormat="false" ht="30" hidden="false" customHeight="true" outlineLevel="0" collapsed="false">
      <c r="B60" s="101"/>
      <c r="C60" s="70"/>
      <c r="D60" s="19"/>
      <c r="E60" s="19"/>
      <c r="F60" s="33"/>
      <c r="G60" s="46"/>
      <c r="H60" s="33" t="s">
        <v>196</v>
      </c>
      <c r="I60" s="63"/>
      <c r="J60" s="104"/>
      <c r="K60" s="104"/>
      <c r="L60" s="104"/>
      <c r="M60" s="104"/>
      <c r="N60" s="104"/>
      <c r="O60" s="103" t="n">
        <v>0.62</v>
      </c>
      <c r="P60" s="104"/>
      <c r="Q60" s="104"/>
      <c r="R60" s="104"/>
      <c r="S60" s="104"/>
      <c r="T60" s="104"/>
      <c r="U60" s="103" t="n">
        <v>0.81</v>
      </c>
      <c r="V60" s="103" t="n">
        <v>0.71</v>
      </c>
      <c r="W60" s="108"/>
      <c r="X60" s="109"/>
      <c r="Y60" s="97"/>
      <c r="Z60" s="105"/>
      <c r="AA60" s="100"/>
      <c r="AB60" s="100"/>
      <c r="AC60" s="100"/>
      <c r="AD60" s="100"/>
      <c r="AE60" s="100"/>
      <c r="AF60" s="100"/>
      <c r="AG60" s="100"/>
      <c r="AH60" s="100"/>
      <c r="AI60" s="100"/>
      <c r="AJ60" s="100"/>
    </row>
    <row r="61" customFormat="false" ht="144" hidden="false" customHeight="true" outlineLevel="0" collapsed="false">
      <c r="B61" s="101"/>
      <c r="C61" s="70"/>
      <c r="D61" s="19"/>
      <c r="E61" s="19"/>
      <c r="F61" s="33" t="s">
        <v>197</v>
      </c>
      <c r="G61" s="46" t="s">
        <v>198</v>
      </c>
      <c r="H61" s="33" t="s">
        <v>199</v>
      </c>
      <c r="I61" s="33" t="s">
        <v>90</v>
      </c>
      <c r="J61" s="104"/>
      <c r="K61" s="104"/>
      <c r="L61" s="103" t="n">
        <v>1</v>
      </c>
      <c r="M61" s="104"/>
      <c r="N61" s="104"/>
      <c r="O61" s="110" t="n">
        <v>0.6667</v>
      </c>
      <c r="P61" s="104"/>
      <c r="Q61" s="104"/>
      <c r="R61" s="110" t="n">
        <v>0.75</v>
      </c>
      <c r="S61" s="104"/>
      <c r="T61" s="104"/>
      <c r="U61" s="111"/>
      <c r="V61" s="111"/>
      <c r="W61" s="108"/>
      <c r="X61" s="109"/>
      <c r="Y61" s="97"/>
      <c r="Z61" s="105"/>
      <c r="AA61" s="100"/>
      <c r="AB61" s="100"/>
      <c r="AC61" s="100"/>
      <c r="AD61" s="100"/>
      <c r="AE61" s="100"/>
      <c r="AF61" s="100"/>
      <c r="AG61" s="100"/>
      <c r="AH61" s="100"/>
      <c r="AI61" s="100"/>
      <c r="AJ61" s="100"/>
    </row>
    <row r="62" customFormat="false" ht="57.75" hidden="false" customHeight="true" outlineLevel="0" collapsed="false">
      <c r="B62" s="101"/>
      <c r="C62" s="70"/>
      <c r="D62" s="19"/>
      <c r="E62" s="19"/>
      <c r="F62" s="33"/>
      <c r="G62" s="46"/>
      <c r="H62" s="33" t="s">
        <v>200</v>
      </c>
      <c r="I62" s="33" t="s">
        <v>47</v>
      </c>
      <c r="J62" s="38"/>
      <c r="K62" s="38"/>
      <c r="L62" s="38"/>
      <c r="M62" s="38"/>
      <c r="N62" s="112"/>
      <c r="O62" s="113" t="n">
        <v>0.818</v>
      </c>
      <c r="P62" s="38"/>
      <c r="Q62" s="38"/>
      <c r="R62" s="38"/>
      <c r="S62" s="38"/>
      <c r="T62" s="38"/>
      <c r="U62" s="114"/>
      <c r="V62" s="114"/>
      <c r="W62" s="108"/>
      <c r="X62" s="109"/>
      <c r="Y62" s="115"/>
      <c r="Z62" s="105"/>
      <c r="AA62" s="100"/>
      <c r="AB62" s="100"/>
      <c r="AC62" s="100"/>
      <c r="AD62" s="100"/>
      <c r="AE62" s="100"/>
      <c r="AF62" s="100"/>
      <c r="AG62" s="100"/>
      <c r="AH62" s="100"/>
      <c r="AI62" s="100"/>
      <c r="AJ62" s="100"/>
    </row>
    <row r="63" customFormat="false" ht="73.5" hidden="false" customHeight="true" outlineLevel="0" collapsed="false">
      <c r="B63" s="101"/>
      <c r="C63" s="70"/>
      <c r="D63" s="19"/>
      <c r="E63" s="19"/>
      <c r="F63" s="33"/>
      <c r="G63" s="46"/>
      <c r="H63" s="33" t="s">
        <v>201</v>
      </c>
      <c r="I63" s="33" t="s">
        <v>67</v>
      </c>
      <c r="J63" s="104"/>
      <c r="K63" s="104"/>
      <c r="L63" s="116" t="n">
        <v>0.7727</v>
      </c>
      <c r="M63" s="104"/>
      <c r="N63" s="107"/>
      <c r="O63" s="103" t="n">
        <v>0.9</v>
      </c>
      <c r="P63" s="104"/>
      <c r="Q63" s="104"/>
      <c r="R63" s="116" t="n">
        <v>0.795</v>
      </c>
      <c r="S63" s="104"/>
      <c r="T63" s="104"/>
      <c r="U63" s="111"/>
      <c r="V63" s="111"/>
      <c r="W63" s="108"/>
      <c r="X63" s="109"/>
      <c r="Y63" s="115"/>
      <c r="Z63" s="105"/>
      <c r="AA63" s="100"/>
      <c r="AB63" s="100"/>
      <c r="AC63" s="100"/>
      <c r="AD63" s="100"/>
      <c r="AE63" s="100"/>
      <c r="AF63" s="100"/>
      <c r="AG63" s="100"/>
      <c r="AH63" s="100"/>
      <c r="AI63" s="100"/>
      <c r="AJ63" s="100"/>
    </row>
    <row r="64" customFormat="false" ht="54" hidden="false" customHeight="true" outlineLevel="0" collapsed="false">
      <c r="B64" s="101"/>
      <c r="C64" s="70"/>
      <c r="D64" s="19"/>
      <c r="E64" s="19"/>
      <c r="F64" s="33" t="s">
        <v>202</v>
      </c>
      <c r="G64" s="46" t="s">
        <v>203</v>
      </c>
      <c r="H64" s="33" t="s">
        <v>204</v>
      </c>
      <c r="I64" s="33" t="s">
        <v>47</v>
      </c>
      <c r="J64" s="104"/>
      <c r="K64" s="104"/>
      <c r="L64" s="117" t="n">
        <v>0.57</v>
      </c>
      <c r="M64" s="104"/>
      <c r="N64" s="107"/>
      <c r="O64" s="103" t="n">
        <v>1.81</v>
      </c>
      <c r="P64" s="104"/>
      <c r="Q64" s="104"/>
      <c r="R64" s="103" t="n">
        <v>0.86</v>
      </c>
      <c r="S64" s="104"/>
      <c r="T64" s="104"/>
      <c r="U64" s="103" t="n">
        <v>0.86</v>
      </c>
      <c r="V64" s="103" t="n">
        <v>0.86</v>
      </c>
      <c r="W64" s="108"/>
      <c r="X64" s="109"/>
      <c r="Y64" s="115"/>
      <c r="Z64" s="105"/>
      <c r="AA64" s="100"/>
      <c r="AB64" s="100"/>
      <c r="AC64" s="100"/>
      <c r="AD64" s="100"/>
      <c r="AE64" s="100"/>
      <c r="AF64" s="100"/>
      <c r="AG64" s="100"/>
      <c r="AH64" s="100"/>
      <c r="AI64" s="100"/>
      <c r="AJ64" s="100"/>
    </row>
    <row r="65" customFormat="false" ht="30" hidden="false" customHeight="true" outlineLevel="0" collapsed="false">
      <c r="B65" s="101"/>
      <c r="C65" s="70"/>
      <c r="D65" s="19"/>
      <c r="E65" s="19"/>
      <c r="F65" s="33"/>
      <c r="G65" s="46"/>
      <c r="H65" s="33" t="s">
        <v>205</v>
      </c>
      <c r="I65" s="33" t="s">
        <v>47</v>
      </c>
      <c r="J65" s="65"/>
      <c r="K65" s="65"/>
      <c r="L65" s="118" t="n">
        <v>142</v>
      </c>
      <c r="M65" s="65"/>
      <c r="N65" s="65"/>
      <c r="O65" s="119" t="s">
        <v>206</v>
      </c>
      <c r="P65" s="119"/>
      <c r="Q65" s="119"/>
      <c r="R65" s="119"/>
      <c r="S65" s="119"/>
      <c r="T65" s="119"/>
      <c r="U65" s="119"/>
      <c r="V65" s="120"/>
      <c r="W65" s="108"/>
      <c r="X65" s="109"/>
      <c r="Y65" s="115"/>
      <c r="Z65" s="105"/>
      <c r="AA65" s="100"/>
      <c r="AB65" s="100"/>
      <c r="AC65" s="100"/>
      <c r="AD65" s="100"/>
      <c r="AE65" s="100"/>
      <c r="AF65" s="100"/>
      <c r="AG65" s="100"/>
      <c r="AH65" s="100"/>
      <c r="AI65" s="100"/>
      <c r="AJ65" s="100"/>
    </row>
    <row r="66" customFormat="false" ht="28.5" hidden="false" customHeight="true" outlineLevel="0" collapsed="false">
      <c r="B66" s="101"/>
      <c r="C66" s="70"/>
      <c r="D66" s="19"/>
      <c r="E66" s="19"/>
      <c r="F66" s="33"/>
      <c r="G66" s="46"/>
      <c r="H66" s="33" t="s">
        <v>207</v>
      </c>
      <c r="I66" s="33" t="s">
        <v>47</v>
      </c>
      <c r="J66" s="65"/>
      <c r="K66" s="65"/>
      <c r="L66" s="119" t="n">
        <v>42</v>
      </c>
      <c r="M66" s="65"/>
      <c r="N66" s="65"/>
      <c r="O66" s="119" t="s">
        <v>206</v>
      </c>
      <c r="P66" s="119"/>
      <c r="Q66" s="119"/>
      <c r="R66" s="119"/>
      <c r="S66" s="119"/>
      <c r="T66" s="119"/>
      <c r="U66" s="119"/>
      <c r="V66" s="121"/>
      <c r="W66" s="122"/>
      <c r="X66" s="123"/>
      <c r="Y66" s="115"/>
      <c r="Z66" s="105"/>
      <c r="AA66" s="100"/>
      <c r="AB66" s="100"/>
      <c r="AC66" s="100"/>
      <c r="AD66" s="100"/>
      <c r="AE66" s="100"/>
      <c r="AF66" s="100"/>
      <c r="AG66" s="100"/>
      <c r="AH66" s="100"/>
      <c r="AI66" s="100"/>
      <c r="AJ66" s="100"/>
    </row>
    <row r="67" customFormat="false" ht="28.5" hidden="false" customHeight="true" outlineLevel="0" collapsed="false">
      <c r="B67" s="101"/>
      <c r="C67" s="70"/>
      <c r="D67" s="19"/>
      <c r="E67" s="19"/>
      <c r="F67" s="33"/>
      <c r="G67" s="46"/>
      <c r="H67" s="33" t="s">
        <v>208</v>
      </c>
      <c r="I67" s="33" t="s">
        <v>47</v>
      </c>
      <c r="J67" s="65"/>
      <c r="K67" s="65"/>
      <c r="L67" s="65"/>
      <c r="M67" s="65"/>
      <c r="N67" s="65"/>
      <c r="O67" s="112"/>
      <c r="P67" s="124"/>
      <c r="Q67" s="124"/>
      <c r="R67" s="113" t="n">
        <v>0.69</v>
      </c>
      <c r="S67" s="124"/>
      <c r="T67" s="124"/>
      <c r="U67" s="113" t="n">
        <v>0.71</v>
      </c>
      <c r="V67" s="113" t="n">
        <v>0.7</v>
      </c>
      <c r="W67" s="122"/>
      <c r="X67" s="123"/>
      <c r="Y67" s="115"/>
      <c r="Z67" s="105"/>
      <c r="AA67" s="100"/>
      <c r="AB67" s="100"/>
      <c r="AC67" s="100"/>
      <c r="AD67" s="100"/>
      <c r="AE67" s="100"/>
      <c r="AF67" s="100"/>
      <c r="AG67" s="100"/>
      <c r="AH67" s="100"/>
      <c r="AI67" s="100"/>
      <c r="AJ67" s="100"/>
    </row>
    <row r="68" customFormat="false" ht="24" hidden="false" customHeight="true" outlineLevel="0" collapsed="false">
      <c r="B68" s="101"/>
      <c r="C68" s="70"/>
      <c r="D68" s="19"/>
      <c r="E68" s="19"/>
      <c r="F68" s="61" t="s">
        <v>209</v>
      </c>
      <c r="G68" s="46" t="s">
        <v>210</v>
      </c>
      <c r="H68" s="33" t="s">
        <v>211</v>
      </c>
      <c r="I68" s="33" t="s">
        <v>47</v>
      </c>
      <c r="J68" s="65"/>
      <c r="K68" s="65"/>
      <c r="L68" s="62"/>
      <c r="M68" s="65"/>
      <c r="N68" s="65"/>
      <c r="O68" s="62"/>
      <c r="P68" s="125"/>
      <c r="Q68" s="65"/>
      <c r="R68" s="57" t="n">
        <v>1</v>
      </c>
      <c r="S68" s="65"/>
      <c r="T68" s="65"/>
      <c r="U68" s="57" t="n">
        <v>1</v>
      </c>
      <c r="V68" s="57" t="n">
        <v>1</v>
      </c>
      <c r="W68" s="122"/>
      <c r="X68" s="123"/>
      <c r="Y68" s="115"/>
      <c r="Z68" s="105"/>
      <c r="AA68" s="100"/>
      <c r="AB68" s="100"/>
      <c r="AC68" s="100"/>
      <c r="AD68" s="100"/>
      <c r="AE68" s="100"/>
      <c r="AF68" s="100"/>
      <c r="AG68" s="100"/>
      <c r="AH68" s="100"/>
      <c r="AI68" s="100"/>
      <c r="AJ68" s="100"/>
    </row>
    <row r="69" customFormat="false" ht="38.25" hidden="false" customHeight="true" outlineLevel="0" collapsed="false">
      <c r="B69" s="101"/>
      <c r="C69" s="70"/>
      <c r="D69" s="19"/>
      <c r="E69" s="19"/>
      <c r="F69" s="61"/>
      <c r="G69" s="46"/>
      <c r="H69" s="33"/>
      <c r="I69" s="33"/>
      <c r="J69" s="65"/>
      <c r="K69" s="65"/>
      <c r="L69" s="62"/>
      <c r="M69" s="65"/>
      <c r="N69" s="65"/>
      <c r="O69" s="62"/>
      <c r="P69" s="125"/>
      <c r="Q69" s="65"/>
      <c r="R69" s="57"/>
      <c r="S69" s="65"/>
      <c r="T69" s="65"/>
      <c r="U69" s="57"/>
      <c r="V69" s="57"/>
      <c r="W69" s="122"/>
      <c r="X69" s="126"/>
      <c r="Y69" s="115"/>
      <c r="Z69" s="105"/>
      <c r="AA69" s="100"/>
      <c r="AB69" s="100"/>
      <c r="AC69" s="100"/>
      <c r="AD69" s="100"/>
      <c r="AE69" s="100"/>
      <c r="AF69" s="100"/>
      <c r="AG69" s="100"/>
      <c r="AH69" s="100"/>
      <c r="AI69" s="100"/>
      <c r="AJ69" s="100"/>
    </row>
    <row r="70" customFormat="false" ht="38.25" hidden="false" customHeight="true" outlineLevel="0" collapsed="false">
      <c r="B70" s="101"/>
      <c r="C70" s="70"/>
      <c r="D70" s="19"/>
      <c r="E70" s="19"/>
      <c r="F70" s="61"/>
      <c r="G70" s="46"/>
      <c r="H70" s="33" t="s">
        <v>212</v>
      </c>
      <c r="I70" s="33" t="s">
        <v>47</v>
      </c>
      <c r="J70" s="65"/>
      <c r="K70" s="65"/>
      <c r="L70" s="62"/>
      <c r="M70" s="65"/>
      <c r="N70" s="65"/>
      <c r="O70" s="62"/>
      <c r="P70" s="125"/>
      <c r="Q70" s="65"/>
      <c r="R70" s="127" t="n">
        <v>1</v>
      </c>
      <c r="S70" s="65"/>
      <c r="T70" s="65"/>
      <c r="U70" s="127" t="n">
        <v>1</v>
      </c>
      <c r="V70" s="127" t="n">
        <v>1</v>
      </c>
      <c r="W70" s="122"/>
      <c r="X70" s="126"/>
      <c r="Y70" s="115"/>
      <c r="Z70" s="105"/>
      <c r="AA70" s="100"/>
      <c r="AB70" s="100"/>
      <c r="AC70" s="100"/>
      <c r="AD70" s="100"/>
      <c r="AE70" s="100"/>
      <c r="AF70" s="100"/>
      <c r="AG70" s="100"/>
      <c r="AH70" s="100"/>
      <c r="AI70" s="100"/>
      <c r="AJ70" s="100"/>
    </row>
    <row r="71" customFormat="false" ht="52.5" hidden="false" customHeight="true" outlineLevel="0" collapsed="false">
      <c r="B71" s="101"/>
      <c r="C71" s="70"/>
      <c r="D71" s="19"/>
      <c r="E71" s="19"/>
      <c r="F71" s="61"/>
      <c r="G71" s="46"/>
      <c r="H71" s="33" t="s">
        <v>213</v>
      </c>
      <c r="I71" s="33" t="s">
        <v>90</v>
      </c>
      <c r="J71" s="65"/>
      <c r="K71" s="65"/>
      <c r="L71" s="71" t="n">
        <v>0.93</v>
      </c>
      <c r="M71" s="65"/>
      <c r="N71" s="51"/>
      <c r="O71" s="71" t="n">
        <v>0.98</v>
      </c>
      <c r="P71" s="125"/>
      <c r="Q71" s="65"/>
      <c r="R71" s="128" t="s">
        <v>214</v>
      </c>
      <c r="S71" s="128"/>
      <c r="T71" s="128"/>
      <c r="U71" s="128"/>
      <c r="V71" s="129"/>
      <c r="W71" s="122"/>
      <c r="X71" s="126"/>
      <c r="Y71" s="115"/>
      <c r="Z71" s="105"/>
      <c r="AA71" s="100"/>
      <c r="AB71" s="100"/>
      <c r="AC71" s="100"/>
      <c r="AD71" s="100"/>
      <c r="AE71" s="100"/>
      <c r="AF71" s="100"/>
      <c r="AG71" s="100"/>
      <c r="AH71" s="100"/>
      <c r="AI71" s="100"/>
      <c r="AJ71" s="100"/>
    </row>
    <row r="72" customFormat="false" ht="54" hidden="false" customHeight="true" outlineLevel="0" collapsed="false">
      <c r="B72" s="101"/>
      <c r="C72" s="70"/>
      <c r="D72" s="19"/>
      <c r="E72" s="19"/>
      <c r="F72" s="61"/>
      <c r="G72" s="46"/>
      <c r="H72" s="33" t="s">
        <v>215</v>
      </c>
      <c r="I72" s="33" t="s">
        <v>67</v>
      </c>
      <c r="J72" s="65"/>
      <c r="K72" s="65"/>
      <c r="L72" s="114" t="n">
        <v>0.39</v>
      </c>
      <c r="M72" s="65"/>
      <c r="N72" s="38"/>
      <c r="O72" s="114" t="n">
        <v>0.11</v>
      </c>
      <c r="P72" s="38"/>
      <c r="Q72" s="65"/>
      <c r="R72" s="128" t="s">
        <v>214</v>
      </c>
      <c r="S72" s="128"/>
      <c r="T72" s="128"/>
      <c r="U72" s="128"/>
      <c r="V72" s="130"/>
      <c r="W72" s="122"/>
      <c r="X72" s="126"/>
      <c r="Y72" s="115"/>
      <c r="Z72" s="105"/>
      <c r="AA72" s="100"/>
      <c r="AB72" s="100"/>
      <c r="AC72" s="100"/>
      <c r="AD72" s="100"/>
      <c r="AE72" s="100"/>
      <c r="AF72" s="100"/>
      <c r="AG72" s="100"/>
      <c r="AH72" s="100"/>
      <c r="AI72" s="100"/>
      <c r="AJ72" s="100"/>
    </row>
    <row r="73" customFormat="false" ht="33.75" hidden="false" customHeight="true" outlineLevel="0" collapsed="false">
      <c r="B73" s="101"/>
      <c r="C73" s="70"/>
      <c r="D73" s="19"/>
      <c r="E73" s="19"/>
      <c r="F73" s="61" t="s">
        <v>216</v>
      </c>
      <c r="G73" s="46" t="s">
        <v>217</v>
      </c>
      <c r="H73" s="33" t="s">
        <v>218</v>
      </c>
      <c r="I73" s="33" t="s">
        <v>47</v>
      </c>
      <c r="J73" s="118" t="n">
        <v>99.2</v>
      </c>
      <c r="K73" s="118" t="n">
        <v>99</v>
      </c>
      <c r="L73" s="118" t="n">
        <v>99.17</v>
      </c>
      <c r="M73" s="118" t="n">
        <v>99.4</v>
      </c>
      <c r="N73" s="118" t="n">
        <v>99.32</v>
      </c>
      <c r="O73" s="118" t="n">
        <v>99.8</v>
      </c>
      <c r="P73" s="118" t="n">
        <v>96.48</v>
      </c>
      <c r="Q73" s="118" t="n">
        <v>99.05</v>
      </c>
      <c r="R73" s="118" t="n">
        <v>98.45</v>
      </c>
      <c r="S73" s="118" t="n">
        <v>96.67</v>
      </c>
      <c r="T73" s="118" t="n">
        <v>98.15</v>
      </c>
      <c r="U73" s="118" t="n">
        <v>100</v>
      </c>
      <c r="V73" s="118" t="n">
        <v>98.65</v>
      </c>
      <c r="W73" s="122"/>
      <c r="X73" s="126"/>
      <c r="Y73" s="115"/>
      <c r="Z73" s="105"/>
      <c r="AA73" s="100"/>
      <c r="AB73" s="100"/>
      <c r="AC73" s="100"/>
      <c r="AD73" s="100"/>
      <c r="AE73" s="100"/>
      <c r="AF73" s="100"/>
      <c r="AG73" s="100"/>
      <c r="AH73" s="100"/>
      <c r="AI73" s="100"/>
      <c r="AJ73" s="100"/>
    </row>
    <row r="74" customFormat="false" ht="47.25" hidden="false" customHeight="true" outlineLevel="0" collapsed="false">
      <c r="B74" s="101"/>
      <c r="C74" s="70"/>
      <c r="D74" s="19"/>
      <c r="E74" s="19"/>
      <c r="F74" s="61"/>
      <c r="G74" s="46"/>
      <c r="H74" s="131" t="s">
        <v>219</v>
      </c>
      <c r="I74" s="131" t="s">
        <v>67</v>
      </c>
      <c r="J74" s="65"/>
      <c r="K74" s="65"/>
      <c r="L74" s="114" t="n">
        <v>0.13</v>
      </c>
      <c r="M74" s="65"/>
      <c r="N74" s="65"/>
      <c r="O74" s="132" t="n">
        <v>0.2</v>
      </c>
      <c r="P74" s="65"/>
      <c r="Q74" s="65"/>
      <c r="R74" s="114" t="n">
        <v>0.14</v>
      </c>
      <c r="S74" s="65"/>
      <c r="T74" s="65"/>
      <c r="U74" s="71" t="n">
        <v>0.26</v>
      </c>
      <c r="V74" s="133"/>
      <c r="W74" s="122"/>
      <c r="X74" s="126"/>
      <c r="Y74" s="115"/>
      <c r="Z74" s="105"/>
      <c r="AA74" s="100"/>
      <c r="AB74" s="100"/>
      <c r="AC74" s="100"/>
      <c r="AD74" s="100"/>
      <c r="AE74" s="100"/>
      <c r="AF74" s="100"/>
      <c r="AG74" s="100"/>
      <c r="AH74" s="100"/>
      <c r="AI74" s="100"/>
      <c r="AJ74" s="100"/>
    </row>
    <row r="75" customFormat="false" ht="44.25" hidden="false" customHeight="true" outlineLevel="0" collapsed="false">
      <c r="B75" s="101"/>
      <c r="C75" s="70"/>
      <c r="D75" s="19"/>
      <c r="E75" s="19"/>
      <c r="F75" s="61"/>
      <c r="G75" s="46"/>
      <c r="H75" s="131" t="s">
        <v>220</v>
      </c>
      <c r="I75" s="131" t="s">
        <v>47</v>
      </c>
      <c r="J75" s="47"/>
      <c r="K75" s="47"/>
      <c r="L75" s="134" t="n">
        <v>48</v>
      </c>
      <c r="M75" s="47"/>
      <c r="N75" s="47"/>
      <c r="O75" s="57" t="n">
        <v>0.78</v>
      </c>
      <c r="P75" s="47"/>
      <c r="Q75" s="47"/>
      <c r="R75" s="57" t="n">
        <v>0.54</v>
      </c>
      <c r="S75" s="47"/>
      <c r="T75" s="47"/>
      <c r="U75" s="57" t="n">
        <v>0.51</v>
      </c>
      <c r="V75" s="57" t="n">
        <v>0.57</v>
      </c>
      <c r="W75" s="122"/>
      <c r="X75" s="126"/>
      <c r="Y75" s="115"/>
      <c r="Z75" s="105"/>
      <c r="AA75" s="100"/>
      <c r="AB75" s="100"/>
      <c r="AC75" s="100"/>
      <c r="AD75" s="100"/>
      <c r="AE75" s="100"/>
      <c r="AF75" s="100"/>
      <c r="AG75" s="100"/>
      <c r="AH75" s="100"/>
      <c r="AI75" s="100"/>
      <c r="AJ75" s="100"/>
    </row>
    <row r="76" customFormat="false" ht="38.25" hidden="false" customHeight="true" outlineLevel="0" collapsed="false">
      <c r="B76" s="101"/>
      <c r="C76" s="70"/>
      <c r="D76" s="19"/>
      <c r="E76" s="19"/>
      <c r="F76" s="61" t="s">
        <v>221</v>
      </c>
      <c r="G76" s="46" t="s">
        <v>222</v>
      </c>
      <c r="H76" s="33" t="s">
        <v>223</v>
      </c>
      <c r="I76" s="33" t="s">
        <v>67</v>
      </c>
      <c r="J76" s="47"/>
      <c r="K76" s="47"/>
      <c r="L76" s="57" t="n">
        <v>0</v>
      </c>
      <c r="M76" s="47"/>
      <c r="N76" s="47"/>
      <c r="O76" s="57" t="n">
        <v>0</v>
      </c>
      <c r="P76" s="47"/>
      <c r="Q76" s="47"/>
      <c r="R76" s="57" t="n">
        <v>0</v>
      </c>
      <c r="S76" s="47"/>
      <c r="T76" s="47"/>
      <c r="U76" s="57" t="n">
        <v>0</v>
      </c>
      <c r="V76" s="57" t="n">
        <v>0</v>
      </c>
      <c r="W76" s="122"/>
      <c r="X76" s="109"/>
      <c r="Y76" s="97"/>
      <c r="Z76" s="105"/>
      <c r="AA76" s="100"/>
      <c r="AB76" s="100"/>
      <c r="AC76" s="135"/>
      <c r="AD76" s="135"/>
      <c r="AE76" s="136"/>
      <c r="AF76" s="136"/>
      <c r="AG76" s="100"/>
      <c r="AH76" s="100"/>
      <c r="AI76" s="100"/>
      <c r="AJ76" s="100"/>
    </row>
    <row r="77" customFormat="false" ht="50.25" hidden="false" customHeight="true" outlineLevel="0" collapsed="false">
      <c r="B77" s="101"/>
      <c r="C77" s="70"/>
      <c r="D77" s="19"/>
      <c r="E77" s="19"/>
      <c r="F77" s="61"/>
      <c r="G77" s="46"/>
      <c r="H77" s="33" t="s">
        <v>224</v>
      </c>
      <c r="I77" s="33" t="s">
        <v>90</v>
      </c>
      <c r="J77" s="47"/>
      <c r="K77" s="47"/>
      <c r="L77" s="103" t="n">
        <v>1</v>
      </c>
      <c r="M77" s="47"/>
      <c r="N77" s="47"/>
      <c r="O77" s="103" t="n">
        <v>1</v>
      </c>
      <c r="P77" s="47"/>
      <c r="Q77" s="47"/>
      <c r="R77" s="103" t="n">
        <v>1</v>
      </c>
      <c r="S77" s="47"/>
      <c r="T77" s="47"/>
      <c r="U77" s="103" t="n">
        <v>1</v>
      </c>
      <c r="V77" s="103" t="n">
        <v>1</v>
      </c>
      <c r="W77" s="122"/>
      <c r="X77" s="109"/>
      <c r="Y77" s="97"/>
      <c r="Z77" s="105"/>
      <c r="AA77" s="100"/>
      <c r="AB77" s="100"/>
      <c r="AC77" s="135"/>
      <c r="AD77" s="135"/>
      <c r="AE77" s="136"/>
      <c r="AF77" s="136"/>
      <c r="AG77" s="100"/>
      <c r="AH77" s="100"/>
      <c r="AI77" s="100"/>
      <c r="AJ77" s="100"/>
    </row>
    <row r="78" customFormat="false" ht="56.25" hidden="false" customHeight="true" outlineLevel="0" collapsed="false">
      <c r="B78" s="101"/>
      <c r="C78" s="70"/>
      <c r="D78" s="19"/>
      <c r="E78" s="19"/>
      <c r="F78" s="61"/>
      <c r="G78" s="46"/>
      <c r="H78" s="33" t="s">
        <v>225</v>
      </c>
      <c r="I78" s="33" t="s">
        <v>47</v>
      </c>
      <c r="J78" s="47"/>
      <c r="K78" s="47"/>
      <c r="L78" s="103" t="n">
        <v>1</v>
      </c>
      <c r="M78" s="47"/>
      <c r="N78" s="47"/>
      <c r="O78" s="103" t="n">
        <v>1</v>
      </c>
      <c r="P78" s="47"/>
      <c r="Q78" s="47"/>
      <c r="R78" s="103" t="n">
        <v>1</v>
      </c>
      <c r="S78" s="47"/>
      <c r="T78" s="47"/>
      <c r="U78" s="103" t="n">
        <v>1</v>
      </c>
      <c r="V78" s="103" t="n">
        <v>1</v>
      </c>
      <c r="W78" s="122"/>
      <c r="X78" s="109"/>
      <c r="Y78" s="97"/>
      <c r="Z78" s="105"/>
      <c r="AA78" s="100"/>
      <c r="AB78" s="100"/>
      <c r="AC78" s="137"/>
      <c r="AD78" s="137"/>
      <c r="AE78" s="137"/>
      <c r="AF78" s="137"/>
      <c r="AG78" s="137"/>
      <c r="AH78" s="137"/>
      <c r="AI78" s="137"/>
      <c r="AJ78" s="137"/>
    </row>
    <row r="79" customFormat="false" ht="45" hidden="false" customHeight="true" outlineLevel="0" collapsed="false">
      <c r="B79" s="101"/>
      <c r="C79" s="70"/>
      <c r="D79" s="19"/>
      <c r="E79" s="19"/>
      <c r="F79" s="61" t="s">
        <v>226</v>
      </c>
      <c r="G79" s="46" t="s">
        <v>227</v>
      </c>
      <c r="H79" s="33" t="s">
        <v>228</v>
      </c>
      <c r="I79" s="33" t="s">
        <v>47</v>
      </c>
      <c r="J79" s="138" t="n">
        <v>96</v>
      </c>
      <c r="K79" s="138" t="n">
        <v>96</v>
      </c>
      <c r="L79" s="57" t="n">
        <v>0.98</v>
      </c>
      <c r="M79" s="138" t="n">
        <v>98</v>
      </c>
      <c r="N79" s="138" t="n">
        <v>99</v>
      </c>
      <c r="O79" s="139" t="n">
        <v>0.93</v>
      </c>
      <c r="P79" s="139" t="n">
        <v>0.98</v>
      </c>
      <c r="Q79" s="139" t="n">
        <v>0.99</v>
      </c>
      <c r="R79" s="139" t="n">
        <v>0.98</v>
      </c>
      <c r="S79" s="139" t="n">
        <v>0.98</v>
      </c>
      <c r="T79" s="139" t="n">
        <v>0.98</v>
      </c>
      <c r="U79" s="139" t="n">
        <v>0.97</v>
      </c>
      <c r="V79" s="139" t="n">
        <v>0.98</v>
      </c>
      <c r="W79" s="122"/>
      <c r="X79" s="109"/>
      <c r="Y79" s="97"/>
      <c r="Z79" s="105"/>
      <c r="AA79" s="100"/>
      <c r="AB79" s="100"/>
      <c r="AC79" s="137"/>
      <c r="AD79" s="137"/>
      <c r="AE79" s="137"/>
      <c r="AF79" s="137"/>
      <c r="AG79" s="137"/>
      <c r="AH79" s="137"/>
      <c r="AI79" s="137"/>
      <c r="AJ79" s="137"/>
    </row>
    <row r="80" customFormat="false" ht="42.75" hidden="false" customHeight="true" outlineLevel="0" collapsed="false">
      <c r="B80" s="101"/>
      <c r="C80" s="70"/>
      <c r="D80" s="19"/>
      <c r="E80" s="19"/>
      <c r="F80" s="61"/>
      <c r="G80" s="46"/>
      <c r="H80" s="33" t="s">
        <v>229</v>
      </c>
      <c r="I80" s="33" t="s">
        <v>90</v>
      </c>
      <c r="J80" s="71" t="n">
        <v>1</v>
      </c>
      <c r="K80" s="71" t="n">
        <v>1</v>
      </c>
      <c r="L80" s="71" t="n">
        <v>1</v>
      </c>
      <c r="M80" s="71" t="n">
        <v>1</v>
      </c>
      <c r="N80" s="71" t="n">
        <v>1</v>
      </c>
      <c r="O80" s="71" t="n">
        <v>1</v>
      </c>
      <c r="P80" s="71" t="n">
        <v>1</v>
      </c>
      <c r="Q80" s="71" t="n">
        <v>1</v>
      </c>
      <c r="R80" s="71" t="n">
        <v>1</v>
      </c>
      <c r="S80" s="71" t="n">
        <v>1</v>
      </c>
      <c r="T80" s="71" t="n">
        <v>0.99</v>
      </c>
      <c r="U80" s="71" t="n">
        <v>0.99</v>
      </c>
      <c r="V80" s="71" t="n">
        <v>1</v>
      </c>
      <c r="W80" s="122"/>
      <c r="X80" s="109"/>
      <c r="Y80" s="97"/>
      <c r="Z80" s="105"/>
      <c r="AA80" s="100"/>
      <c r="AB80" s="100"/>
      <c r="AC80" s="100"/>
      <c r="AD80" s="100"/>
      <c r="AE80" s="137"/>
      <c r="AF80" s="137"/>
      <c r="AG80" s="100"/>
      <c r="AH80" s="100"/>
      <c r="AI80" s="100"/>
      <c r="AJ80" s="100"/>
    </row>
    <row r="81" customFormat="false" ht="39.75" hidden="false" customHeight="true" outlineLevel="0" collapsed="false">
      <c r="B81" s="101"/>
      <c r="C81" s="70"/>
      <c r="D81" s="19"/>
      <c r="E81" s="19"/>
      <c r="F81" s="61"/>
      <c r="G81" s="46"/>
      <c r="H81" s="33" t="s">
        <v>230</v>
      </c>
      <c r="I81" s="33" t="s">
        <v>90</v>
      </c>
      <c r="J81" s="140" t="n">
        <v>534</v>
      </c>
      <c r="K81" s="140" t="n">
        <v>419</v>
      </c>
      <c r="L81" s="140" t="n">
        <v>464</v>
      </c>
      <c r="M81" s="140" t="n">
        <v>584</v>
      </c>
      <c r="N81" s="140" t="n">
        <v>383</v>
      </c>
      <c r="O81" s="140" t="n">
        <v>442</v>
      </c>
      <c r="P81" s="140" t="n">
        <v>243</v>
      </c>
      <c r="Q81" s="140" t="n">
        <v>288</v>
      </c>
      <c r="R81" s="140" t="n">
        <v>242</v>
      </c>
      <c r="S81" s="140" t="n">
        <v>206</v>
      </c>
      <c r="T81" s="140" t="n">
        <v>324</v>
      </c>
      <c r="U81" s="140" t="n">
        <v>250</v>
      </c>
      <c r="V81" s="140" t="n">
        <v>365</v>
      </c>
      <c r="W81" s="122"/>
      <c r="X81" s="109"/>
      <c r="Y81" s="97"/>
      <c r="Z81" s="105"/>
      <c r="AA81" s="100"/>
      <c r="AB81" s="100"/>
      <c r="AC81" s="100"/>
      <c r="AD81" s="100"/>
      <c r="AE81" s="137"/>
      <c r="AF81" s="137"/>
      <c r="AG81" s="100"/>
      <c r="AH81" s="100"/>
      <c r="AI81" s="100"/>
      <c r="AJ81" s="100"/>
    </row>
    <row r="82" customFormat="false" ht="41.25" hidden="false" customHeight="true" outlineLevel="0" collapsed="false">
      <c r="B82" s="101"/>
      <c r="C82" s="70"/>
      <c r="D82" s="19"/>
      <c r="E82" s="19"/>
      <c r="F82" s="61"/>
      <c r="G82" s="46"/>
      <c r="H82" s="33" t="s">
        <v>231</v>
      </c>
      <c r="I82" s="33" t="s">
        <v>67</v>
      </c>
      <c r="J82" s="71" t="n">
        <v>1</v>
      </c>
      <c r="K82" s="71" t="n">
        <v>1</v>
      </c>
      <c r="L82" s="71" t="n">
        <v>1</v>
      </c>
      <c r="M82" s="71" t="n">
        <v>1</v>
      </c>
      <c r="N82" s="71" t="n">
        <v>1</v>
      </c>
      <c r="O82" s="57" t="n">
        <v>1</v>
      </c>
      <c r="P82" s="57" t="n">
        <v>1</v>
      </c>
      <c r="Q82" s="57" t="n">
        <v>1</v>
      </c>
      <c r="R82" s="57" t="n">
        <v>1</v>
      </c>
      <c r="S82" s="57" t="n">
        <v>1</v>
      </c>
      <c r="T82" s="57" t="n">
        <v>1</v>
      </c>
      <c r="U82" s="57" t="n">
        <v>1</v>
      </c>
      <c r="V82" s="57" t="n">
        <v>1</v>
      </c>
      <c r="W82" s="141"/>
      <c r="X82" s="126"/>
      <c r="Y82" s="97"/>
      <c r="Z82" s="105"/>
      <c r="AA82" s="142"/>
      <c r="AB82" s="142"/>
      <c r="AC82" s="142"/>
      <c r="AD82" s="142"/>
      <c r="AE82" s="142"/>
      <c r="AF82" s="142"/>
      <c r="AG82" s="142"/>
      <c r="AH82" s="142"/>
      <c r="AI82" s="142"/>
      <c r="AJ82" s="142"/>
    </row>
    <row r="83" customFormat="false" ht="51.75" hidden="false" customHeight="true" outlineLevel="0" collapsed="false">
      <c r="B83" s="101"/>
      <c r="C83" s="70"/>
      <c r="D83" s="19"/>
      <c r="E83" s="19"/>
      <c r="F83" s="61"/>
      <c r="G83" s="46"/>
      <c r="H83" s="33" t="s">
        <v>232</v>
      </c>
      <c r="I83" s="33" t="s">
        <v>67</v>
      </c>
      <c r="J83" s="143" t="n">
        <v>0.997</v>
      </c>
      <c r="K83" s="143" t="n">
        <v>0.996</v>
      </c>
      <c r="L83" s="143" t="n">
        <v>0.9813</v>
      </c>
      <c r="M83" s="144" t="n">
        <v>0.99</v>
      </c>
      <c r="N83" s="143" t="n">
        <v>0.91</v>
      </c>
      <c r="O83" s="57" t="n">
        <v>1</v>
      </c>
      <c r="P83" s="57" t="n">
        <v>1</v>
      </c>
      <c r="Q83" s="57" t="n">
        <v>1</v>
      </c>
      <c r="R83" s="57" t="n">
        <v>0.99</v>
      </c>
      <c r="S83" s="57" t="n">
        <v>0.97</v>
      </c>
      <c r="T83" s="57" t="n">
        <v>0.99</v>
      </c>
      <c r="U83" s="57" t="n">
        <v>0.99</v>
      </c>
      <c r="V83" s="57" t="n">
        <v>0.98</v>
      </c>
      <c r="W83" s="141"/>
      <c r="X83" s="126"/>
      <c r="Y83" s="97"/>
      <c r="Z83" s="105"/>
      <c r="AA83" s="142"/>
      <c r="AB83" s="142"/>
      <c r="AC83" s="142"/>
      <c r="AD83" s="142"/>
      <c r="AE83" s="142"/>
      <c r="AF83" s="142"/>
      <c r="AG83" s="142"/>
      <c r="AH83" s="142"/>
      <c r="AI83" s="142"/>
      <c r="AJ83" s="142"/>
    </row>
    <row r="84" customFormat="false" ht="48.75" hidden="false" customHeight="true" outlineLevel="0" collapsed="false">
      <c r="B84" s="101"/>
      <c r="C84" s="70"/>
      <c r="D84" s="19"/>
      <c r="E84" s="19"/>
      <c r="F84" s="61"/>
      <c r="G84" s="46"/>
      <c r="H84" s="33" t="s">
        <v>233</v>
      </c>
      <c r="I84" s="33" t="s">
        <v>67</v>
      </c>
      <c r="J84" s="71" t="n">
        <v>1</v>
      </c>
      <c r="K84" s="71" t="n">
        <v>0.81</v>
      </c>
      <c r="L84" s="71" t="n">
        <v>0.86</v>
      </c>
      <c r="M84" s="71" t="n">
        <v>1</v>
      </c>
      <c r="N84" s="71" t="n">
        <v>1</v>
      </c>
      <c r="O84" s="71" t="n">
        <v>1</v>
      </c>
      <c r="P84" s="52" t="s">
        <v>234</v>
      </c>
      <c r="Q84" s="52"/>
      <c r="R84" s="52"/>
      <c r="S84" s="52"/>
      <c r="T84" s="52"/>
      <c r="U84" s="52"/>
      <c r="V84" s="120"/>
      <c r="W84" s="141"/>
      <c r="X84" s="126"/>
      <c r="Y84" s="97"/>
      <c r="Z84" s="105"/>
      <c r="AA84" s="142"/>
      <c r="AB84" s="142"/>
      <c r="AC84" s="142"/>
      <c r="AD84" s="142"/>
      <c r="AE84" s="142"/>
      <c r="AF84" s="142"/>
      <c r="AG84" s="142"/>
      <c r="AH84" s="142"/>
      <c r="AI84" s="142"/>
      <c r="AJ84" s="142"/>
    </row>
    <row r="85" customFormat="false" ht="48.75" hidden="false" customHeight="true" outlineLevel="0" collapsed="false">
      <c r="B85" s="101"/>
      <c r="C85" s="70"/>
      <c r="D85" s="19"/>
      <c r="E85" s="19"/>
      <c r="F85" s="61" t="s">
        <v>235</v>
      </c>
      <c r="G85" s="46"/>
      <c r="H85" s="33" t="s">
        <v>236</v>
      </c>
      <c r="I85" s="33" t="s">
        <v>90</v>
      </c>
      <c r="J85" s="51"/>
      <c r="K85" s="51"/>
      <c r="L85" s="51"/>
      <c r="M85" s="51"/>
      <c r="N85" s="51"/>
      <c r="O85" s="51"/>
      <c r="P85" s="51"/>
      <c r="Q85" s="51"/>
      <c r="R85" s="57" t="n">
        <v>1</v>
      </c>
      <c r="S85" s="57" t="n">
        <v>1</v>
      </c>
      <c r="T85" s="57" t="n">
        <v>1</v>
      </c>
      <c r="U85" s="57" t="n">
        <v>1</v>
      </c>
      <c r="V85" s="57" t="n">
        <v>1</v>
      </c>
      <c r="W85" s="141"/>
      <c r="X85" s="126"/>
      <c r="Y85" s="97"/>
      <c r="Z85" s="105"/>
      <c r="AA85" s="142"/>
      <c r="AB85" s="142"/>
      <c r="AC85" s="142"/>
      <c r="AD85" s="142"/>
      <c r="AE85" s="142"/>
      <c r="AF85" s="142"/>
      <c r="AG85" s="142"/>
      <c r="AH85" s="142"/>
      <c r="AI85" s="142"/>
      <c r="AJ85" s="142"/>
    </row>
    <row r="86" customFormat="false" ht="48.75" hidden="false" customHeight="true" outlineLevel="0" collapsed="false">
      <c r="B86" s="101"/>
      <c r="C86" s="70"/>
      <c r="D86" s="19"/>
      <c r="E86" s="19"/>
      <c r="F86" s="61"/>
      <c r="G86" s="46"/>
      <c r="H86" s="33" t="s">
        <v>237</v>
      </c>
      <c r="I86" s="33" t="s">
        <v>90</v>
      </c>
      <c r="J86" s="51"/>
      <c r="K86" s="51"/>
      <c r="L86" s="51"/>
      <c r="M86" s="51"/>
      <c r="N86" s="51"/>
      <c r="O86" s="51"/>
      <c r="P86" s="51"/>
      <c r="Q86" s="51"/>
      <c r="R86" s="57" t="n">
        <v>1</v>
      </c>
      <c r="S86" s="57" t="n">
        <v>1</v>
      </c>
      <c r="T86" s="57" t="n">
        <v>1</v>
      </c>
      <c r="U86" s="57" t="n">
        <v>1</v>
      </c>
      <c r="V86" s="57" t="n">
        <v>1</v>
      </c>
      <c r="W86" s="141"/>
      <c r="X86" s="126"/>
      <c r="Y86" s="97"/>
      <c r="Z86" s="105"/>
      <c r="AA86" s="142"/>
      <c r="AB86" s="142"/>
      <c r="AC86" s="142"/>
      <c r="AD86" s="142"/>
      <c r="AE86" s="142"/>
      <c r="AF86" s="142"/>
      <c r="AG86" s="142"/>
      <c r="AH86" s="142"/>
      <c r="AI86" s="142"/>
      <c r="AJ86" s="142"/>
    </row>
    <row r="87" customFormat="false" ht="48.75" hidden="false" customHeight="true" outlineLevel="0" collapsed="false">
      <c r="B87" s="101"/>
      <c r="C87" s="70"/>
      <c r="D87" s="19"/>
      <c r="E87" s="19"/>
      <c r="F87" s="61"/>
      <c r="G87" s="46"/>
      <c r="H87" s="33" t="s">
        <v>238</v>
      </c>
      <c r="I87" s="33" t="s">
        <v>67</v>
      </c>
      <c r="J87" s="51"/>
      <c r="K87" s="51"/>
      <c r="L87" s="51"/>
      <c r="M87" s="51"/>
      <c r="N87" s="51"/>
      <c r="O87" s="51"/>
      <c r="P87" s="51"/>
      <c r="Q87" s="51"/>
      <c r="R87" s="57" t="n">
        <v>1</v>
      </c>
      <c r="S87" s="57" t="n">
        <v>1</v>
      </c>
      <c r="T87" s="57" t="n">
        <v>1</v>
      </c>
      <c r="U87" s="57" t="n">
        <v>1</v>
      </c>
      <c r="V87" s="57" t="n">
        <v>1</v>
      </c>
      <c r="W87" s="141"/>
      <c r="X87" s="126"/>
      <c r="Y87" s="97"/>
      <c r="Z87" s="105"/>
      <c r="AA87" s="142"/>
      <c r="AB87" s="142"/>
      <c r="AC87" s="142"/>
      <c r="AD87" s="142"/>
      <c r="AE87" s="142"/>
      <c r="AF87" s="142"/>
      <c r="AG87" s="142"/>
      <c r="AH87" s="142"/>
      <c r="AI87" s="142"/>
      <c r="AJ87" s="142"/>
    </row>
    <row r="88" customFormat="false" ht="41.25" hidden="false" customHeight="true" outlineLevel="0" collapsed="false">
      <c r="B88" s="101"/>
      <c r="C88" s="70"/>
      <c r="D88" s="19"/>
      <c r="E88" s="19"/>
      <c r="F88" s="61" t="s">
        <v>239</v>
      </c>
      <c r="G88" s="46" t="s">
        <v>240</v>
      </c>
      <c r="H88" s="33" t="s">
        <v>241</v>
      </c>
      <c r="I88" s="33" t="s">
        <v>67</v>
      </c>
      <c r="J88" s="107"/>
      <c r="K88" s="107"/>
      <c r="L88" s="145" t="n">
        <v>0.062</v>
      </c>
      <c r="M88" s="107"/>
      <c r="N88" s="146"/>
      <c r="O88" s="145" t="n">
        <v>0.112</v>
      </c>
      <c r="P88" s="107"/>
      <c r="Q88" s="107"/>
      <c r="R88" s="147"/>
      <c r="S88" s="107"/>
      <c r="T88" s="107"/>
      <c r="U88" s="147"/>
      <c r="V88" s="148"/>
      <c r="W88" s="141"/>
      <c r="X88" s="126"/>
      <c r="Y88" s="97"/>
      <c r="Z88" s="105"/>
      <c r="AA88" s="142"/>
      <c r="AB88" s="142"/>
      <c r="AC88" s="142"/>
      <c r="AD88" s="142"/>
      <c r="AE88" s="142"/>
      <c r="AF88" s="142"/>
      <c r="AG88" s="142"/>
      <c r="AH88" s="142"/>
      <c r="AI88" s="142"/>
      <c r="AJ88" s="142"/>
    </row>
    <row r="89" customFormat="false" ht="43.5" hidden="false" customHeight="true" outlineLevel="0" collapsed="false">
      <c r="B89" s="101"/>
      <c r="C89" s="70"/>
      <c r="D89" s="19"/>
      <c r="E89" s="19"/>
      <c r="F89" s="61"/>
      <c r="G89" s="46"/>
      <c r="H89" s="33" t="s">
        <v>242</v>
      </c>
      <c r="I89" s="33" t="s">
        <v>90</v>
      </c>
      <c r="J89" s="107"/>
      <c r="K89" s="107"/>
      <c r="L89" s="107"/>
      <c r="M89" s="107"/>
      <c r="N89" s="107"/>
      <c r="O89" s="145" t="n">
        <v>0</v>
      </c>
      <c r="P89" s="107"/>
      <c r="Q89" s="107"/>
      <c r="R89" s="107"/>
      <c r="S89" s="107"/>
      <c r="T89" s="107"/>
      <c r="U89" s="147"/>
      <c r="V89" s="148"/>
      <c r="W89" s="141"/>
      <c r="X89" s="126"/>
      <c r="Y89" s="97"/>
      <c r="Z89" s="105"/>
      <c r="AA89" s="142"/>
      <c r="AB89" s="142"/>
      <c r="AC89" s="142"/>
      <c r="AD89" s="142"/>
      <c r="AE89" s="142"/>
      <c r="AF89" s="142"/>
      <c r="AG89" s="142"/>
      <c r="AH89" s="142"/>
      <c r="AI89" s="142"/>
      <c r="AJ89" s="142"/>
    </row>
    <row r="90" customFormat="false" ht="42" hidden="false" customHeight="true" outlineLevel="0" collapsed="false">
      <c r="B90" s="101"/>
      <c r="C90" s="70"/>
      <c r="D90" s="19"/>
      <c r="E90" s="19"/>
      <c r="F90" s="61"/>
      <c r="G90" s="46"/>
      <c r="H90" s="33" t="s">
        <v>243</v>
      </c>
      <c r="I90" s="33" t="s">
        <v>67</v>
      </c>
      <c r="J90" s="149" t="n">
        <v>7.41</v>
      </c>
      <c r="K90" s="150" t="n">
        <v>4.46</v>
      </c>
      <c r="L90" s="151" t="n">
        <v>4.28</v>
      </c>
      <c r="M90" s="149" t="n">
        <v>6.17</v>
      </c>
      <c r="N90" s="145" t="n">
        <v>0.1571</v>
      </c>
      <c r="O90" s="151" t="n">
        <v>3.32</v>
      </c>
      <c r="P90" s="145" t="n">
        <v>0.1284</v>
      </c>
      <c r="Q90" s="145" t="n">
        <v>0.1221</v>
      </c>
      <c r="R90" s="152" t="n">
        <v>9.74</v>
      </c>
      <c r="S90" s="149" t="n">
        <v>8.95</v>
      </c>
      <c r="T90" s="153" t="n">
        <v>10.04</v>
      </c>
      <c r="U90" s="150" t="n">
        <v>4.14</v>
      </c>
      <c r="V90" s="154" t="n">
        <v>4.14</v>
      </c>
      <c r="W90" s="141"/>
      <c r="X90" s="126"/>
      <c r="Y90" s="97"/>
      <c r="Z90" s="105"/>
      <c r="AA90" s="142"/>
      <c r="AB90" s="142"/>
      <c r="AC90" s="142"/>
      <c r="AD90" s="142"/>
      <c r="AE90" s="142"/>
      <c r="AF90" s="142"/>
      <c r="AG90" s="142"/>
      <c r="AH90" s="142"/>
      <c r="AI90" s="142"/>
      <c r="AJ90" s="142"/>
    </row>
    <row r="91" customFormat="false" ht="42" hidden="false" customHeight="true" outlineLevel="0" collapsed="false">
      <c r="B91" s="101"/>
      <c r="C91" s="70"/>
      <c r="D91" s="19"/>
      <c r="E91" s="19"/>
      <c r="F91" s="61"/>
      <c r="G91" s="46"/>
      <c r="H91" s="33" t="s">
        <v>244</v>
      </c>
      <c r="I91" s="33" t="s">
        <v>67</v>
      </c>
      <c r="J91" s="145" t="n">
        <v>0.13</v>
      </c>
      <c r="K91" s="145" t="n">
        <v>0.22</v>
      </c>
      <c r="L91" s="145" t="n">
        <v>0.23</v>
      </c>
      <c r="M91" s="145" t="n">
        <v>0.16</v>
      </c>
      <c r="N91" s="145" t="n">
        <v>0.07</v>
      </c>
      <c r="O91" s="145" t="n">
        <v>0.3</v>
      </c>
      <c r="P91" s="145" t="n">
        <v>0.08</v>
      </c>
      <c r="Q91" s="145" t="n">
        <v>0.08</v>
      </c>
      <c r="R91" s="145" t="n">
        <v>0.1</v>
      </c>
      <c r="S91" s="145" t="n">
        <v>0.11</v>
      </c>
      <c r="T91" s="145" t="n">
        <v>0.1</v>
      </c>
      <c r="U91" s="145" t="n">
        <v>0.24</v>
      </c>
      <c r="V91" s="145" t="n">
        <v>0.24</v>
      </c>
      <c r="W91" s="141"/>
      <c r="X91" s="126"/>
      <c r="Y91" s="97"/>
      <c r="Z91" s="105"/>
      <c r="AA91" s="142"/>
      <c r="AB91" s="142"/>
      <c r="AC91" s="142"/>
      <c r="AD91" s="142"/>
      <c r="AE91" s="142"/>
      <c r="AF91" s="142"/>
      <c r="AG91" s="142"/>
      <c r="AH91" s="142"/>
      <c r="AI91" s="142"/>
      <c r="AJ91" s="142"/>
    </row>
    <row r="92" customFormat="false" ht="42" hidden="false" customHeight="true" outlineLevel="0" collapsed="false">
      <c r="B92" s="101"/>
      <c r="C92" s="70"/>
      <c r="D92" s="19"/>
      <c r="E92" s="19"/>
      <c r="F92" s="61"/>
      <c r="G92" s="46"/>
      <c r="H92" s="33" t="s">
        <v>245</v>
      </c>
      <c r="I92" s="33" t="s">
        <v>67</v>
      </c>
      <c r="J92" s="155" t="n">
        <v>-0.01</v>
      </c>
      <c r="K92" s="155" t="n">
        <v>-0.11</v>
      </c>
      <c r="L92" s="155" t="n">
        <v>-0.24</v>
      </c>
      <c r="M92" s="155" t="n">
        <v>-0.2</v>
      </c>
      <c r="N92" s="155" t="n">
        <v>-0.27</v>
      </c>
      <c r="O92" s="155" t="n">
        <v>-0.4</v>
      </c>
      <c r="P92" s="145" t="n">
        <v>0.19</v>
      </c>
      <c r="Q92" s="145" t="n">
        <v>0.18</v>
      </c>
      <c r="R92" s="145" t="n">
        <v>0.17</v>
      </c>
      <c r="S92" s="145" t="n">
        <v>0.15</v>
      </c>
      <c r="T92" s="145" t="n">
        <v>0.13</v>
      </c>
      <c r="U92" s="156" t="n">
        <v>0.03</v>
      </c>
      <c r="V92" s="148"/>
      <c r="W92" s="141"/>
      <c r="X92" s="126"/>
      <c r="Y92" s="97"/>
      <c r="Z92" s="105"/>
      <c r="AA92" s="142"/>
      <c r="AB92" s="142"/>
      <c r="AC92" s="142"/>
      <c r="AD92" s="142"/>
      <c r="AE92" s="142"/>
      <c r="AF92" s="142"/>
      <c r="AG92" s="142"/>
      <c r="AH92" s="142"/>
      <c r="AI92" s="142"/>
      <c r="AJ92" s="142"/>
    </row>
    <row r="93" customFormat="false" ht="42" hidden="false" customHeight="true" outlineLevel="0" collapsed="false">
      <c r="B93" s="101"/>
      <c r="C93" s="70"/>
      <c r="D93" s="19"/>
      <c r="E93" s="19"/>
      <c r="F93" s="33" t="s">
        <v>246</v>
      </c>
      <c r="G93" s="46" t="s">
        <v>247</v>
      </c>
      <c r="H93" s="33" t="s">
        <v>248</v>
      </c>
      <c r="I93" s="33" t="s">
        <v>47</v>
      </c>
      <c r="J93" s="139" t="n">
        <v>0.973</v>
      </c>
      <c r="K93" s="139" t="n">
        <v>0.973</v>
      </c>
      <c r="L93" s="85" t="n">
        <v>0.9696</v>
      </c>
      <c r="M93" s="85" t="n">
        <v>0.9629</v>
      </c>
      <c r="N93" s="85" t="n">
        <v>0.961</v>
      </c>
      <c r="O93" s="85" t="n">
        <v>0.9578</v>
      </c>
      <c r="P93" s="85" t="n">
        <v>0.9562</v>
      </c>
      <c r="Q93" s="85" t="n">
        <v>0.9511</v>
      </c>
      <c r="R93" s="85" t="n">
        <v>0.9494</v>
      </c>
      <c r="S93" s="85" t="n">
        <v>0.938</v>
      </c>
      <c r="T93" s="85" t="n">
        <v>0.941</v>
      </c>
      <c r="U93" s="85" t="n">
        <v>0.943</v>
      </c>
      <c r="V93" s="157"/>
      <c r="W93" s="141"/>
      <c r="X93" s="126"/>
      <c r="Y93" s="97"/>
      <c r="Z93" s="105"/>
      <c r="AA93" s="142"/>
      <c r="AB93" s="142"/>
      <c r="AC93" s="142"/>
      <c r="AD93" s="142"/>
      <c r="AE93" s="142"/>
      <c r="AF93" s="142"/>
      <c r="AG93" s="142"/>
      <c r="AH93" s="142"/>
      <c r="AI93" s="142"/>
      <c r="AJ93" s="142"/>
    </row>
    <row r="94" customFormat="false" ht="30.75" hidden="false" customHeight="true" outlineLevel="0" collapsed="false">
      <c r="B94" s="101"/>
      <c r="C94" s="70"/>
      <c r="D94" s="19"/>
      <c r="E94" s="19"/>
      <c r="F94" s="33"/>
      <c r="G94" s="46"/>
      <c r="H94" s="33" t="s">
        <v>249</v>
      </c>
      <c r="I94" s="33" t="s">
        <v>47</v>
      </c>
      <c r="J94" s="51"/>
      <c r="K94" s="51"/>
      <c r="L94" s="103" t="n">
        <v>1</v>
      </c>
      <c r="M94" s="51"/>
      <c r="N94" s="51"/>
      <c r="O94" s="103" t="n">
        <v>1</v>
      </c>
      <c r="P94" s="51"/>
      <c r="Q94" s="51"/>
      <c r="R94" s="103" t="n">
        <v>1</v>
      </c>
      <c r="S94" s="51"/>
      <c r="T94" s="51"/>
      <c r="U94" s="103" t="n">
        <v>0.97</v>
      </c>
      <c r="V94" s="103" t="n">
        <v>0.99</v>
      </c>
      <c r="W94" s="141"/>
      <c r="X94" s="126"/>
      <c r="Y94" s="97"/>
      <c r="Z94" s="105"/>
      <c r="AA94" s="142"/>
      <c r="AB94" s="142"/>
      <c r="AC94" s="142"/>
      <c r="AD94" s="142"/>
      <c r="AE94" s="142"/>
      <c r="AF94" s="142"/>
      <c r="AG94" s="142"/>
      <c r="AH94" s="142"/>
      <c r="AI94" s="142"/>
      <c r="AJ94" s="142"/>
    </row>
    <row r="95" customFormat="false" ht="30.75" hidden="false" customHeight="true" outlineLevel="0" collapsed="false">
      <c r="B95" s="101"/>
      <c r="C95" s="70"/>
      <c r="D95" s="19"/>
      <c r="E95" s="19"/>
      <c r="F95" s="33"/>
      <c r="G95" s="46"/>
      <c r="H95" s="33" t="s">
        <v>250</v>
      </c>
      <c r="I95" s="33" t="s">
        <v>67</v>
      </c>
      <c r="J95" s="139" t="n">
        <v>0.9648</v>
      </c>
      <c r="K95" s="139" t="n">
        <v>0.9826</v>
      </c>
      <c r="L95" s="158" t="n">
        <v>0.9857</v>
      </c>
      <c r="M95" s="158" t="n">
        <v>0</v>
      </c>
      <c r="N95" s="158" t="n">
        <v>0</v>
      </c>
      <c r="O95" s="158" t="n">
        <v>0</v>
      </c>
      <c r="P95" s="158" t="n">
        <v>0</v>
      </c>
      <c r="Q95" s="158" t="n">
        <v>0.9786</v>
      </c>
      <c r="R95" s="158" t="n">
        <v>0.9788</v>
      </c>
      <c r="S95" s="158" t="n">
        <v>0</v>
      </c>
      <c r="T95" s="158" t="n">
        <v>0.9556</v>
      </c>
      <c r="U95" s="158" t="n">
        <v>0.9587</v>
      </c>
      <c r="V95" s="158" t="n">
        <v>0.9763</v>
      </c>
      <c r="W95" s="141"/>
      <c r="X95" s="126"/>
      <c r="Y95" s="97"/>
      <c r="Z95" s="105"/>
      <c r="AA95" s="142"/>
      <c r="AB95" s="142"/>
      <c r="AC95" s="142"/>
      <c r="AD95" s="142"/>
      <c r="AE95" s="142"/>
      <c r="AF95" s="142"/>
      <c r="AG95" s="142"/>
      <c r="AH95" s="142"/>
      <c r="AI95" s="142"/>
      <c r="AJ95" s="142"/>
    </row>
    <row r="96" customFormat="false" ht="30.75" hidden="false" customHeight="true" outlineLevel="0" collapsed="false">
      <c r="B96" s="101"/>
      <c r="C96" s="70"/>
      <c r="D96" s="19"/>
      <c r="E96" s="19"/>
      <c r="F96" s="33"/>
      <c r="G96" s="46"/>
      <c r="H96" s="33" t="s">
        <v>251</v>
      </c>
      <c r="I96" s="33" t="s">
        <v>47</v>
      </c>
      <c r="J96" s="159"/>
      <c r="K96" s="159"/>
      <c r="L96" s="138" t="n">
        <v>3</v>
      </c>
      <c r="M96" s="159"/>
      <c r="N96" s="159"/>
      <c r="O96" s="138" t="n">
        <v>3</v>
      </c>
      <c r="P96" s="159"/>
      <c r="Q96" s="159"/>
      <c r="R96" s="138" t="n">
        <v>3</v>
      </c>
      <c r="S96" s="159"/>
      <c r="T96" s="159"/>
      <c r="U96" s="138" t="n">
        <v>3</v>
      </c>
      <c r="V96" s="138" t="n">
        <v>3</v>
      </c>
      <c r="W96" s="141"/>
      <c r="X96" s="126"/>
      <c r="Y96" s="97"/>
      <c r="Z96" s="105"/>
      <c r="AA96" s="142"/>
      <c r="AB96" s="142"/>
      <c r="AC96" s="142"/>
      <c r="AD96" s="142"/>
      <c r="AE96" s="142"/>
      <c r="AF96" s="142"/>
      <c r="AG96" s="142"/>
      <c r="AH96" s="142"/>
      <c r="AI96" s="142"/>
      <c r="AJ96" s="142"/>
    </row>
    <row r="97" customFormat="false" ht="30.75" hidden="false" customHeight="true" outlineLevel="0" collapsed="false">
      <c r="B97" s="101"/>
      <c r="C97" s="70"/>
      <c r="D97" s="19"/>
      <c r="E97" s="19"/>
      <c r="F97" s="33"/>
      <c r="G97" s="46"/>
      <c r="H97" s="33" t="s">
        <v>252</v>
      </c>
      <c r="I97" s="33" t="s">
        <v>47</v>
      </c>
      <c r="J97" s="65"/>
      <c r="K97" s="65"/>
      <c r="L97" s="103" t="n">
        <v>1</v>
      </c>
      <c r="M97" s="65"/>
      <c r="N97" s="65"/>
      <c r="O97" s="103" t="n">
        <v>1</v>
      </c>
      <c r="P97" s="159"/>
      <c r="Q97" s="159"/>
      <c r="R97" s="103" t="n">
        <v>1</v>
      </c>
      <c r="S97" s="159"/>
      <c r="T97" s="159"/>
      <c r="U97" s="103" t="n">
        <v>1</v>
      </c>
      <c r="V97" s="103" t="n">
        <v>1</v>
      </c>
      <c r="W97" s="141"/>
      <c r="X97" s="126"/>
      <c r="Y97" s="97"/>
      <c r="Z97" s="105"/>
      <c r="AA97" s="142"/>
      <c r="AB97" s="142"/>
      <c r="AC97" s="142"/>
      <c r="AD97" s="142"/>
      <c r="AE97" s="142"/>
      <c r="AF97" s="142"/>
      <c r="AG97" s="142"/>
      <c r="AH97" s="142"/>
      <c r="AI97" s="142"/>
      <c r="AJ97" s="142"/>
    </row>
    <row r="98" customFormat="false" ht="36.75" hidden="false" customHeight="true" outlineLevel="0" collapsed="false">
      <c r="B98" s="101"/>
      <c r="C98" s="70"/>
      <c r="D98" s="19"/>
      <c r="E98" s="19"/>
      <c r="F98" s="33"/>
      <c r="G98" s="46"/>
      <c r="H98" s="33" t="s">
        <v>253</v>
      </c>
      <c r="I98" s="33" t="s">
        <v>90</v>
      </c>
      <c r="J98" s="65"/>
      <c r="K98" s="65"/>
      <c r="L98" s="138" t="n">
        <v>0</v>
      </c>
      <c r="M98" s="159"/>
      <c r="N98" s="159"/>
      <c r="O98" s="138" t="n">
        <v>0</v>
      </c>
      <c r="P98" s="159"/>
      <c r="Q98" s="159"/>
      <c r="R98" s="138" t="n">
        <v>0</v>
      </c>
      <c r="S98" s="65"/>
      <c r="T98" s="65"/>
      <c r="U98" s="138" t="n">
        <v>0</v>
      </c>
      <c r="V98" s="138" t="n">
        <v>0</v>
      </c>
      <c r="W98" s="141"/>
      <c r="X98" s="126"/>
      <c r="Y98" s="97"/>
      <c r="Z98" s="105"/>
      <c r="AA98" s="142"/>
      <c r="AB98" s="142"/>
      <c r="AC98" s="142"/>
      <c r="AD98" s="142"/>
      <c r="AE98" s="142"/>
      <c r="AF98" s="142"/>
      <c r="AG98" s="142"/>
      <c r="AH98" s="142"/>
      <c r="AI98" s="142"/>
      <c r="AJ98" s="142"/>
    </row>
    <row r="99" customFormat="false" ht="33" hidden="false" customHeight="true" outlineLevel="0" collapsed="false">
      <c r="B99" s="160" t="s">
        <v>254</v>
      </c>
      <c r="C99" s="161" t="s">
        <v>255</v>
      </c>
      <c r="D99" s="19"/>
      <c r="E99" s="19"/>
      <c r="F99" s="33" t="s">
        <v>256</v>
      </c>
      <c r="G99" s="46" t="s">
        <v>257</v>
      </c>
      <c r="H99" s="33" t="s">
        <v>258</v>
      </c>
      <c r="I99" s="33" t="s">
        <v>90</v>
      </c>
      <c r="J99" s="162"/>
      <c r="K99" s="162"/>
      <c r="L99" s="103" t="n">
        <v>1</v>
      </c>
      <c r="M99" s="162"/>
      <c r="N99" s="162"/>
      <c r="O99" s="103" t="n">
        <v>0.99</v>
      </c>
      <c r="P99" s="162"/>
      <c r="Q99" s="162"/>
      <c r="R99" s="103" t="n">
        <v>0.99</v>
      </c>
      <c r="S99" s="162"/>
      <c r="T99" s="162"/>
      <c r="U99" s="103" t="n">
        <v>1</v>
      </c>
      <c r="V99" s="103" t="n">
        <v>1</v>
      </c>
      <c r="W99" s="141"/>
      <c r="X99" s="126"/>
      <c r="Y99" s="97"/>
      <c r="Z99" s="105"/>
      <c r="AA99" s="163"/>
      <c r="AB99" s="163"/>
      <c r="AC99" s="163"/>
      <c r="AD99" s="163"/>
      <c r="AE99" s="163"/>
      <c r="AF99" s="163"/>
      <c r="AG99" s="142"/>
      <c r="AH99" s="142"/>
      <c r="AI99" s="142"/>
      <c r="AJ99" s="142"/>
    </row>
    <row r="100" customFormat="false" ht="36" hidden="false" customHeight="true" outlineLevel="0" collapsed="false">
      <c r="B100" s="160"/>
      <c r="C100" s="161"/>
      <c r="D100" s="19"/>
      <c r="E100" s="19"/>
      <c r="F100" s="33"/>
      <c r="G100" s="46"/>
      <c r="H100" s="33" t="s">
        <v>259</v>
      </c>
      <c r="I100" s="33" t="s">
        <v>47</v>
      </c>
      <c r="J100" s="49"/>
      <c r="K100" s="49"/>
      <c r="L100" s="57" t="n">
        <v>0.89</v>
      </c>
      <c r="M100" s="49"/>
      <c r="N100" s="49"/>
      <c r="O100" s="57" t="n">
        <v>0.91</v>
      </c>
      <c r="P100" s="49"/>
      <c r="Q100" s="49"/>
      <c r="R100" s="103" t="n">
        <v>0.9</v>
      </c>
      <c r="S100" s="49"/>
      <c r="T100" s="49"/>
      <c r="U100" s="103" t="n">
        <v>0.9</v>
      </c>
      <c r="V100" s="103" t="n">
        <v>0.9</v>
      </c>
      <c r="W100" s="141"/>
      <c r="X100" s="126"/>
      <c r="Y100" s="97"/>
      <c r="Z100" s="105"/>
      <c r="AA100" s="163"/>
      <c r="AB100" s="163"/>
      <c r="AC100" s="163"/>
      <c r="AD100" s="163"/>
      <c r="AE100" s="163"/>
      <c r="AF100" s="163"/>
      <c r="AG100" s="142"/>
      <c r="AH100" s="142"/>
      <c r="AI100" s="142"/>
      <c r="AJ100" s="142"/>
    </row>
    <row r="101" customFormat="false" ht="34.5" hidden="false" customHeight="true" outlineLevel="0" collapsed="false">
      <c r="B101" s="160"/>
      <c r="C101" s="161"/>
      <c r="D101" s="19"/>
      <c r="E101" s="19"/>
      <c r="F101" s="33"/>
      <c r="G101" s="46"/>
      <c r="H101" s="33" t="s">
        <v>260</v>
      </c>
      <c r="I101" s="33" t="s">
        <v>67</v>
      </c>
      <c r="J101" s="51"/>
      <c r="K101" s="51"/>
      <c r="L101" s="71" t="n">
        <v>0.99</v>
      </c>
      <c r="M101" s="51"/>
      <c r="N101" s="51"/>
      <c r="O101" s="71" t="n">
        <v>0.98</v>
      </c>
      <c r="P101" s="51"/>
      <c r="Q101" s="51"/>
      <c r="R101" s="103" t="n">
        <v>0.99</v>
      </c>
      <c r="S101" s="51"/>
      <c r="T101" s="51"/>
      <c r="U101" s="103" t="n">
        <v>0.99</v>
      </c>
      <c r="V101" s="103" t="n">
        <v>0.99</v>
      </c>
      <c r="W101" s="141"/>
      <c r="X101" s="126"/>
      <c r="Y101" s="97"/>
      <c r="Z101" s="105"/>
      <c r="AA101" s="163"/>
      <c r="AB101" s="163"/>
      <c r="AC101" s="163"/>
      <c r="AD101" s="163"/>
      <c r="AE101" s="163"/>
      <c r="AF101" s="163"/>
      <c r="AG101" s="142"/>
      <c r="AH101" s="142"/>
      <c r="AI101" s="142"/>
      <c r="AJ101" s="142"/>
    </row>
    <row r="102" customFormat="false" ht="27" hidden="false" customHeight="true" outlineLevel="0" collapsed="false">
      <c r="B102" s="160"/>
      <c r="C102" s="161"/>
      <c r="D102" s="19"/>
      <c r="E102" s="19"/>
      <c r="F102" s="33"/>
      <c r="G102" s="46"/>
      <c r="H102" s="33" t="s">
        <v>261</v>
      </c>
      <c r="I102" s="33" t="s">
        <v>90</v>
      </c>
      <c r="J102" s="90"/>
      <c r="K102" s="47"/>
      <c r="L102" s="103" t="n">
        <v>1</v>
      </c>
      <c r="M102" s="51"/>
      <c r="N102" s="51"/>
      <c r="O102" s="103" t="n">
        <v>0.9</v>
      </c>
      <c r="P102" s="90"/>
      <c r="Q102" s="51"/>
      <c r="R102" s="103" t="n">
        <v>0.89</v>
      </c>
      <c r="S102" s="51"/>
      <c r="T102" s="47"/>
      <c r="U102" s="103" t="n">
        <v>0.91</v>
      </c>
      <c r="V102" s="103" t="n">
        <v>0.92</v>
      </c>
      <c r="W102" s="141"/>
      <c r="X102" s="126"/>
      <c r="Y102" s="97"/>
      <c r="Z102" s="105"/>
      <c r="AA102" s="163"/>
      <c r="AB102" s="163"/>
      <c r="AC102" s="163"/>
      <c r="AD102" s="163"/>
      <c r="AE102" s="163"/>
      <c r="AF102" s="163"/>
      <c r="AG102" s="142"/>
      <c r="AH102" s="142"/>
      <c r="AI102" s="142"/>
      <c r="AJ102" s="142"/>
    </row>
    <row r="103" customFormat="false" ht="43.5" hidden="false" customHeight="true" outlineLevel="0" collapsed="false">
      <c r="B103" s="160"/>
      <c r="C103" s="161"/>
      <c r="D103" s="19"/>
      <c r="E103" s="19"/>
      <c r="F103" s="33"/>
      <c r="G103" s="46"/>
      <c r="H103" s="33" t="s">
        <v>262</v>
      </c>
      <c r="I103" s="33" t="s">
        <v>47</v>
      </c>
      <c r="J103" s="47"/>
      <c r="K103" s="47"/>
      <c r="L103" s="103" t="n">
        <v>0.95</v>
      </c>
      <c r="M103" s="51"/>
      <c r="N103" s="51"/>
      <c r="O103" s="103" t="n">
        <v>1</v>
      </c>
      <c r="P103" s="47"/>
      <c r="Q103" s="47"/>
      <c r="R103" s="103" t="n">
        <v>0.94</v>
      </c>
      <c r="S103" s="47"/>
      <c r="T103" s="47"/>
      <c r="U103" s="103" t="n">
        <v>0.97</v>
      </c>
      <c r="V103" s="103" t="n">
        <v>0.97</v>
      </c>
      <c r="W103" s="141"/>
      <c r="X103" s="126"/>
      <c r="Y103" s="97"/>
      <c r="Z103" s="105"/>
      <c r="AA103" s="163"/>
      <c r="AB103" s="163"/>
      <c r="AC103" s="163"/>
      <c r="AD103" s="163"/>
      <c r="AE103" s="163"/>
      <c r="AF103" s="163"/>
      <c r="AG103" s="142"/>
      <c r="AH103" s="142"/>
      <c r="AI103" s="142"/>
      <c r="AJ103" s="142"/>
    </row>
    <row r="104" customFormat="false" ht="31.5" hidden="false" customHeight="true" outlineLevel="0" collapsed="false">
      <c r="B104" s="160"/>
      <c r="C104" s="161"/>
      <c r="D104" s="19"/>
      <c r="E104" s="19"/>
      <c r="F104" s="61" t="s">
        <v>263</v>
      </c>
      <c r="G104" s="46" t="s">
        <v>264</v>
      </c>
      <c r="H104" s="33" t="s">
        <v>265</v>
      </c>
      <c r="I104" s="33" t="s">
        <v>90</v>
      </c>
      <c r="J104" s="164" t="n">
        <v>-0.009</v>
      </c>
      <c r="K104" s="164" t="n">
        <v>-0.005</v>
      </c>
      <c r="L104" s="164" t="n">
        <v>-0.012</v>
      </c>
      <c r="M104" s="164" t="n">
        <v>0.004</v>
      </c>
      <c r="N104" s="165" t="n">
        <v>-0.087</v>
      </c>
      <c r="O104" s="145" t="n">
        <v>0.062</v>
      </c>
      <c r="P104" s="164" t="n">
        <v>-0.088</v>
      </c>
      <c r="Q104" s="164" t="n">
        <v>-0.059</v>
      </c>
      <c r="R104" s="164" t="n">
        <v>-0.022</v>
      </c>
      <c r="S104" s="164" t="n">
        <v>-0.059</v>
      </c>
      <c r="T104" s="155" t="n">
        <v>-0.087</v>
      </c>
      <c r="U104" s="156" t="n">
        <v>0.021</v>
      </c>
      <c r="V104" s="157" t="n">
        <v>-0.028</v>
      </c>
      <c r="W104" s="141"/>
      <c r="X104" s="126"/>
      <c r="Y104" s="97"/>
      <c r="Z104" s="105"/>
      <c r="AA104" s="163"/>
      <c r="AB104" s="163"/>
      <c r="AC104" s="142"/>
      <c r="AD104" s="142"/>
      <c r="AE104" s="142"/>
      <c r="AF104" s="142"/>
      <c r="AG104" s="142"/>
      <c r="AH104" s="142"/>
      <c r="AI104" s="142"/>
      <c r="AJ104" s="142"/>
    </row>
    <row r="105" customFormat="false" ht="30.75" hidden="false" customHeight="true" outlineLevel="0" collapsed="false">
      <c r="B105" s="160"/>
      <c r="C105" s="161"/>
      <c r="D105" s="19"/>
      <c r="E105" s="19"/>
      <c r="F105" s="61"/>
      <c r="G105" s="46"/>
      <c r="H105" s="33" t="s">
        <v>266</v>
      </c>
      <c r="I105" s="33" t="s">
        <v>90</v>
      </c>
      <c r="J105" s="51"/>
      <c r="K105" s="144" t="n">
        <v>0.101</v>
      </c>
      <c r="L105" s="51"/>
      <c r="M105" s="139" t="n">
        <v>0.17</v>
      </c>
      <c r="N105" s="51"/>
      <c r="O105" s="139" t="n">
        <v>0.222</v>
      </c>
      <c r="P105" s="51"/>
      <c r="Q105" s="139" t="n">
        <v>0.056</v>
      </c>
      <c r="R105" s="51"/>
      <c r="S105" s="164" t="n">
        <v>-0.002</v>
      </c>
      <c r="T105" s="51"/>
      <c r="U105" s="103" t="n">
        <v>0.19</v>
      </c>
      <c r="V105" s="158" t="n">
        <v>0.1234</v>
      </c>
      <c r="W105" s="141"/>
      <c r="X105" s="126"/>
      <c r="Y105" s="97"/>
      <c r="Z105" s="105"/>
      <c r="AA105" s="163"/>
      <c r="AB105" s="163"/>
      <c r="AC105" s="142"/>
      <c r="AD105" s="142"/>
      <c r="AE105" s="142"/>
      <c r="AF105" s="142"/>
      <c r="AG105" s="142"/>
      <c r="AH105" s="142"/>
      <c r="AI105" s="142"/>
      <c r="AJ105" s="142"/>
    </row>
    <row r="106" customFormat="false" ht="33.75" hidden="false" customHeight="true" outlineLevel="0" collapsed="false">
      <c r="B106" s="160"/>
      <c r="C106" s="161"/>
      <c r="D106" s="19"/>
      <c r="E106" s="19"/>
      <c r="F106" s="61"/>
      <c r="G106" s="46"/>
      <c r="H106" s="33" t="s">
        <v>267</v>
      </c>
      <c r="I106" s="33" t="s">
        <v>90</v>
      </c>
      <c r="J106" s="166" t="n">
        <v>0.091</v>
      </c>
      <c r="K106" s="144" t="n">
        <v>0.139</v>
      </c>
      <c r="L106" s="144" t="n">
        <v>0.239</v>
      </c>
      <c r="M106" s="144" t="n">
        <v>0.184</v>
      </c>
      <c r="N106" s="166" t="n">
        <v>0.071</v>
      </c>
      <c r="O106" s="144" t="n">
        <v>0.101</v>
      </c>
      <c r="P106" s="166" t="n">
        <v>0.059</v>
      </c>
      <c r="Q106" s="71" t="n">
        <v>0.175</v>
      </c>
      <c r="R106" s="166" t="n">
        <v>0.086</v>
      </c>
      <c r="S106" s="71" t="n">
        <v>0.11</v>
      </c>
      <c r="T106" s="71" t="n">
        <v>0.125</v>
      </c>
      <c r="U106" s="166" t="n">
        <v>0.059</v>
      </c>
      <c r="V106" s="158" t="n">
        <v>0.113</v>
      </c>
      <c r="W106" s="141"/>
      <c r="X106" s="126"/>
      <c r="Y106" s="97"/>
      <c r="Z106" s="105"/>
      <c r="AA106" s="163"/>
      <c r="AB106" s="163"/>
      <c r="AC106" s="142"/>
      <c r="AD106" s="142"/>
      <c r="AE106" s="142"/>
      <c r="AF106" s="142"/>
      <c r="AG106" s="142"/>
      <c r="AH106" s="142"/>
      <c r="AI106" s="142"/>
      <c r="AJ106" s="142"/>
    </row>
    <row r="107" customFormat="false" ht="34.5" hidden="false" customHeight="true" outlineLevel="0" collapsed="false">
      <c r="B107" s="160"/>
      <c r="C107" s="161"/>
      <c r="D107" s="19"/>
      <c r="E107" s="19"/>
      <c r="F107" s="61"/>
      <c r="G107" s="46"/>
      <c r="H107" s="33" t="s">
        <v>268</v>
      </c>
      <c r="I107" s="33" t="s">
        <v>67</v>
      </c>
      <c r="J107" s="71" t="n">
        <v>1</v>
      </c>
      <c r="K107" s="71" t="n">
        <v>1</v>
      </c>
      <c r="L107" s="57" t="n">
        <v>1</v>
      </c>
      <c r="M107" s="71" t="n">
        <v>1</v>
      </c>
      <c r="N107" s="71" t="n">
        <v>1</v>
      </c>
      <c r="O107" s="71" t="n">
        <v>1</v>
      </c>
      <c r="P107" s="71" t="n">
        <v>1</v>
      </c>
      <c r="Q107" s="71" t="n">
        <v>1</v>
      </c>
      <c r="R107" s="71" t="n">
        <v>1</v>
      </c>
      <c r="S107" s="71" t="n">
        <v>0.96</v>
      </c>
      <c r="T107" s="71" t="n">
        <v>1</v>
      </c>
      <c r="U107" s="71" t="n">
        <v>1</v>
      </c>
      <c r="V107" s="158" t="n">
        <v>0.997</v>
      </c>
      <c r="W107" s="141"/>
      <c r="X107" s="126"/>
      <c r="Y107" s="97"/>
      <c r="Z107" s="105"/>
      <c r="AA107" s="163"/>
      <c r="AB107" s="163"/>
      <c r="AC107" s="142"/>
      <c r="AD107" s="142"/>
      <c r="AE107" s="142"/>
      <c r="AF107" s="142"/>
      <c r="AG107" s="142"/>
      <c r="AH107" s="142"/>
      <c r="AI107" s="142"/>
      <c r="AJ107" s="142"/>
    </row>
    <row r="108" customFormat="false" ht="34.5" hidden="false" customHeight="true" outlineLevel="0" collapsed="false">
      <c r="B108" s="160"/>
      <c r="C108" s="161"/>
      <c r="D108" s="19"/>
      <c r="E108" s="19"/>
      <c r="F108" s="61"/>
      <c r="G108" s="46"/>
      <c r="H108" s="33" t="s">
        <v>269</v>
      </c>
      <c r="I108" s="33" t="s">
        <v>90</v>
      </c>
      <c r="J108" s="51"/>
      <c r="K108" s="51"/>
      <c r="L108" s="57" t="n">
        <v>1</v>
      </c>
      <c r="M108" s="51"/>
      <c r="N108" s="51"/>
      <c r="O108" s="57" t="n">
        <v>1</v>
      </c>
      <c r="P108" s="51"/>
      <c r="Q108" s="51"/>
      <c r="R108" s="57" t="n">
        <v>1</v>
      </c>
      <c r="S108" s="51"/>
      <c r="T108" s="51"/>
      <c r="U108" s="57" t="n">
        <v>1</v>
      </c>
      <c r="V108" s="57" t="n">
        <v>1</v>
      </c>
      <c r="W108" s="141"/>
      <c r="X108" s="126"/>
      <c r="Y108" s="97"/>
      <c r="Z108" s="105"/>
      <c r="AA108" s="163"/>
      <c r="AB108" s="163"/>
      <c r="AC108" s="142"/>
      <c r="AD108" s="142"/>
      <c r="AE108" s="142"/>
      <c r="AF108" s="142"/>
      <c r="AG108" s="142"/>
      <c r="AH108" s="142"/>
      <c r="AI108" s="142"/>
      <c r="AJ108" s="142"/>
    </row>
    <row r="109" customFormat="false" ht="53.25" hidden="false" customHeight="true" outlineLevel="0" collapsed="false">
      <c r="B109" s="160"/>
      <c r="C109" s="161"/>
      <c r="D109" s="19"/>
      <c r="E109" s="19"/>
      <c r="F109" s="61"/>
      <c r="G109" s="46"/>
      <c r="H109" s="33" t="s">
        <v>270</v>
      </c>
      <c r="I109" s="33" t="s">
        <v>47</v>
      </c>
      <c r="J109" s="51"/>
      <c r="K109" s="51"/>
      <c r="L109" s="57" t="n">
        <v>1</v>
      </c>
      <c r="M109" s="51"/>
      <c r="N109" s="51"/>
      <c r="O109" s="57" t="n">
        <v>1</v>
      </c>
      <c r="P109" s="51"/>
      <c r="Q109" s="51"/>
      <c r="R109" s="57" t="n">
        <v>1</v>
      </c>
      <c r="S109" s="51"/>
      <c r="T109" s="51"/>
      <c r="U109" s="57" t="n">
        <v>1</v>
      </c>
      <c r="V109" s="57" t="n">
        <v>1</v>
      </c>
      <c r="W109" s="141"/>
      <c r="X109" s="126"/>
      <c r="Y109" s="97"/>
      <c r="Z109" s="105"/>
      <c r="AA109" s="163"/>
      <c r="AB109" s="163"/>
      <c r="AC109" s="142"/>
      <c r="AD109" s="142"/>
      <c r="AE109" s="142"/>
      <c r="AF109" s="142"/>
      <c r="AG109" s="142"/>
      <c r="AH109" s="142"/>
      <c r="AI109" s="142"/>
      <c r="AJ109" s="142"/>
    </row>
    <row r="110" customFormat="false" ht="33.75" hidden="false" customHeight="true" outlineLevel="0" collapsed="false">
      <c r="B110" s="160"/>
      <c r="C110" s="161"/>
      <c r="D110" s="19"/>
      <c r="E110" s="19"/>
      <c r="F110" s="61"/>
      <c r="G110" s="46"/>
      <c r="H110" s="33" t="s">
        <v>271</v>
      </c>
      <c r="I110" s="33" t="s">
        <v>90</v>
      </c>
      <c r="J110" s="37"/>
      <c r="K110" s="37"/>
      <c r="L110" s="57" t="n">
        <v>1</v>
      </c>
      <c r="M110" s="37"/>
      <c r="N110" s="37"/>
      <c r="O110" s="57" t="n">
        <v>1</v>
      </c>
      <c r="P110" s="37"/>
      <c r="Q110" s="37"/>
      <c r="R110" s="57" t="n">
        <v>0.996</v>
      </c>
      <c r="S110" s="37"/>
      <c r="T110" s="37"/>
      <c r="U110" s="167" t="n">
        <v>0.899</v>
      </c>
      <c r="V110" s="57" t="n">
        <v>0.991</v>
      </c>
      <c r="W110" s="141"/>
      <c r="X110" s="126"/>
      <c r="Y110" s="97"/>
      <c r="Z110" s="105"/>
      <c r="AA110" s="142"/>
      <c r="AB110" s="142"/>
      <c r="AC110" s="163"/>
      <c r="AD110" s="163"/>
      <c r="AE110" s="163"/>
      <c r="AF110" s="163"/>
      <c r="AG110" s="142"/>
      <c r="AH110" s="142"/>
      <c r="AI110" s="142"/>
      <c r="AJ110" s="142"/>
    </row>
    <row r="111" customFormat="false" ht="25.5" hidden="false" customHeight="true" outlineLevel="0" collapsed="false">
      <c r="B111" s="160"/>
      <c r="C111" s="161"/>
      <c r="D111" s="19"/>
      <c r="E111" s="19"/>
      <c r="F111" s="61" t="s">
        <v>272</v>
      </c>
      <c r="G111" s="46" t="s">
        <v>273</v>
      </c>
      <c r="H111" s="33" t="s">
        <v>274</v>
      </c>
      <c r="I111" s="33" t="s">
        <v>90</v>
      </c>
      <c r="J111" s="168"/>
      <c r="K111" s="168"/>
      <c r="L111" s="57" t="n">
        <v>1</v>
      </c>
      <c r="M111" s="168"/>
      <c r="N111" s="168"/>
      <c r="O111" s="57" t="n">
        <v>1</v>
      </c>
      <c r="P111" s="168"/>
      <c r="Q111" s="168"/>
      <c r="R111" s="57" t="n">
        <v>1</v>
      </c>
      <c r="S111" s="168"/>
      <c r="T111" s="168"/>
      <c r="U111" s="57" t="n">
        <v>1</v>
      </c>
      <c r="V111" s="57" t="n">
        <v>1</v>
      </c>
      <c r="W111" s="141"/>
      <c r="X111" s="126"/>
      <c r="Y111" s="97"/>
      <c r="Z111" s="105"/>
      <c r="AA111" s="142"/>
      <c r="AB111" s="142"/>
      <c r="AC111" s="142"/>
      <c r="AD111" s="142"/>
      <c r="AE111" s="142"/>
      <c r="AF111" s="142"/>
      <c r="AG111" s="142"/>
      <c r="AH111" s="142"/>
      <c r="AI111" s="142"/>
      <c r="AJ111" s="142"/>
    </row>
    <row r="112" customFormat="false" ht="25.5" hidden="false" customHeight="false" outlineLevel="0" collapsed="false">
      <c r="B112" s="160"/>
      <c r="C112" s="161"/>
      <c r="D112" s="19"/>
      <c r="E112" s="19"/>
      <c r="F112" s="61"/>
      <c r="G112" s="46"/>
      <c r="H112" s="33" t="s">
        <v>275</v>
      </c>
      <c r="I112" s="33" t="s">
        <v>90</v>
      </c>
      <c r="J112" s="57" t="n">
        <v>1</v>
      </c>
      <c r="K112" s="85" t="n">
        <v>0.9995</v>
      </c>
      <c r="L112" s="57" t="n">
        <v>1</v>
      </c>
      <c r="M112" s="85" t="n">
        <v>0.9911</v>
      </c>
      <c r="N112" s="57" t="n">
        <v>1</v>
      </c>
      <c r="O112" s="57" t="n">
        <v>1</v>
      </c>
      <c r="P112" s="57" t="n">
        <v>0.9449</v>
      </c>
      <c r="Q112" s="57" t="n">
        <v>0.9946</v>
      </c>
      <c r="R112" s="85" t="n">
        <v>0.9962</v>
      </c>
      <c r="S112" s="85" t="n">
        <v>0.9957</v>
      </c>
      <c r="T112" s="85" t="n">
        <v>0.9957</v>
      </c>
      <c r="U112" s="85" t="n">
        <v>0.993</v>
      </c>
      <c r="V112" s="85" t="n">
        <v>0.9977</v>
      </c>
      <c r="W112" s="141"/>
      <c r="X112" s="126"/>
      <c r="Y112" s="97"/>
      <c r="Z112" s="105"/>
      <c r="AA112" s="142"/>
      <c r="AB112" s="142"/>
      <c r="AC112" s="142"/>
      <c r="AD112" s="142"/>
      <c r="AE112" s="142"/>
      <c r="AF112" s="142"/>
      <c r="AG112" s="142"/>
      <c r="AH112" s="142"/>
      <c r="AI112" s="142"/>
      <c r="AJ112" s="142"/>
    </row>
    <row r="113" customFormat="false" ht="38.25" hidden="false" customHeight="false" outlineLevel="0" collapsed="false">
      <c r="B113" s="160"/>
      <c r="C113" s="161"/>
      <c r="D113" s="19"/>
      <c r="E113" s="19"/>
      <c r="F113" s="61"/>
      <c r="G113" s="46"/>
      <c r="H113" s="33" t="s">
        <v>276</v>
      </c>
      <c r="I113" s="33" t="s">
        <v>47</v>
      </c>
      <c r="J113" s="57" t="n">
        <v>1</v>
      </c>
      <c r="K113" s="57" t="n">
        <v>1</v>
      </c>
      <c r="L113" s="57" t="n">
        <v>1</v>
      </c>
      <c r="M113" s="57" t="n">
        <v>0</v>
      </c>
      <c r="N113" s="57" t="n">
        <v>1</v>
      </c>
      <c r="O113" s="57" t="n">
        <v>1</v>
      </c>
      <c r="P113" s="57" t="n">
        <v>1</v>
      </c>
      <c r="Q113" s="57" t="n">
        <v>1</v>
      </c>
      <c r="R113" s="57" t="n">
        <v>1</v>
      </c>
      <c r="S113" s="57" t="n">
        <v>1</v>
      </c>
      <c r="T113" s="57" t="n">
        <v>1</v>
      </c>
      <c r="U113" s="57" t="n">
        <v>1</v>
      </c>
      <c r="V113" s="57" t="n">
        <v>1</v>
      </c>
      <c r="W113" s="141"/>
      <c r="X113" s="126"/>
      <c r="Y113" s="97"/>
      <c r="Z113" s="105"/>
      <c r="AA113" s="142"/>
      <c r="AB113" s="142"/>
      <c r="AC113" s="142"/>
      <c r="AD113" s="142"/>
      <c r="AE113" s="142"/>
      <c r="AF113" s="142"/>
      <c r="AG113" s="142"/>
      <c r="AH113" s="142"/>
      <c r="AI113" s="142"/>
      <c r="AJ113" s="142"/>
    </row>
    <row r="114" customFormat="false" ht="25.5" hidden="false" customHeight="false" outlineLevel="0" collapsed="false">
      <c r="B114" s="160"/>
      <c r="C114" s="161"/>
      <c r="D114" s="19"/>
      <c r="E114" s="19"/>
      <c r="F114" s="61"/>
      <c r="G114" s="46"/>
      <c r="H114" s="33" t="s">
        <v>277</v>
      </c>
      <c r="I114" s="33" t="s">
        <v>47</v>
      </c>
      <c r="J114" s="57" t="n">
        <v>1</v>
      </c>
      <c r="K114" s="57" t="n">
        <v>1</v>
      </c>
      <c r="L114" s="57" t="n">
        <v>1</v>
      </c>
      <c r="M114" s="57" t="n">
        <v>1</v>
      </c>
      <c r="N114" s="57" t="n">
        <v>1</v>
      </c>
      <c r="O114" s="57" t="n">
        <v>0.99</v>
      </c>
      <c r="P114" s="57" t="n">
        <v>0.99</v>
      </c>
      <c r="Q114" s="85" t="n">
        <v>0.9876</v>
      </c>
      <c r="R114" s="85" t="n">
        <v>0.983</v>
      </c>
      <c r="S114" s="57" t="n">
        <v>1</v>
      </c>
      <c r="T114" s="57" t="n">
        <v>1</v>
      </c>
      <c r="U114" s="57" t="n">
        <v>1</v>
      </c>
      <c r="V114" s="57" t="n">
        <v>0.9969</v>
      </c>
      <c r="W114" s="141"/>
      <c r="X114" s="126"/>
      <c r="Y114" s="97"/>
      <c r="Z114" s="105"/>
      <c r="AA114" s="142"/>
      <c r="AB114" s="142"/>
      <c r="AC114" s="142"/>
      <c r="AD114" s="142"/>
      <c r="AE114" s="142"/>
      <c r="AF114" s="142"/>
      <c r="AG114" s="142"/>
      <c r="AH114" s="142"/>
      <c r="AI114" s="142"/>
      <c r="AJ114" s="142"/>
    </row>
    <row r="115" customFormat="false" ht="35.25" hidden="false" customHeight="true" outlineLevel="0" collapsed="false">
      <c r="B115" s="160"/>
      <c r="C115" s="161"/>
      <c r="D115" s="19"/>
      <c r="E115" s="19"/>
      <c r="F115" s="61"/>
      <c r="G115" s="46"/>
      <c r="H115" s="33" t="s">
        <v>278</v>
      </c>
      <c r="I115" s="33" t="s">
        <v>47</v>
      </c>
      <c r="J115" s="57" t="n">
        <v>1</v>
      </c>
      <c r="K115" s="57" t="n">
        <v>1</v>
      </c>
      <c r="L115" s="57" t="n">
        <v>1</v>
      </c>
      <c r="M115" s="57" t="n">
        <v>1</v>
      </c>
      <c r="N115" s="57" t="n">
        <v>1</v>
      </c>
      <c r="O115" s="57" t="n">
        <v>0.95</v>
      </c>
      <c r="P115" s="57" t="n">
        <v>1</v>
      </c>
      <c r="Q115" s="57" t="n">
        <v>1</v>
      </c>
      <c r="R115" s="57" t="n">
        <v>1</v>
      </c>
      <c r="S115" s="57" t="n">
        <v>1</v>
      </c>
      <c r="T115" s="57" t="n">
        <v>1</v>
      </c>
      <c r="U115" s="57" t="n">
        <v>1</v>
      </c>
      <c r="V115" s="57" t="n">
        <v>1</v>
      </c>
      <c r="W115" s="141"/>
      <c r="X115" s="126"/>
      <c r="Y115" s="97"/>
      <c r="Z115" s="105"/>
      <c r="AA115" s="142"/>
      <c r="AB115" s="142"/>
      <c r="AC115" s="142"/>
      <c r="AD115" s="142"/>
      <c r="AE115" s="142"/>
      <c r="AF115" s="142"/>
      <c r="AG115" s="142"/>
      <c r="AH115" s="142"/>
      <c r="AI115" s="142"/>
      <c r="AJ115" s="142"/>
    </row>
    <row r="116" customFormat="false" ht="25.5" hidden="false" customHeight="false" outlineLevel="0" collapsed="false">
      <c r="B116" s="160"/>
      <c r="C116" s="161"/>
      <c r="D116" s="19"/>
      <c r="E116" s="19"/>
      <c r="F116" s="61"/>
      <c r="G116" s="46"/>
      <c r="H116" s="33" t="s">
        <v>279</v>
      </c>
      <c r="I116" s="33" t="s">
        <v>47</v>
      </c>
      <c r="J116" s="62"/>
      <c r="K116" s="62"/>
      <c r="L116" s="128" t="n">
        <v>0.26</v>
      </c>
      <c r="M116" s="168"/>
      <c r="N116" s="168"/>
      <c r="O116" s="169" t="n">
        <v>0.49</v>
      </c>
      <c r="P116" s="168"/>
      <c r="Q116" s="168"/>
      <c r="R116" s="57" t="n">
        <v>0.71</v>
      </c>
      <c r="S116" s="168"/>
      <c r="T116" s="37"/>
      <c r="U116" s="57" t="n">
        <v>1</v>
      </c>
      <c r="V116" s="57" t="n">
        <v>1</v>
      </c>
      <c r="W116" s="141"/>
      <c r="X116" s="126"/>
      <c r="Y116" s="97"/>
      <c r="Z116" s="105"/>
      <c r="AA116" s="142"/>
      <c r="AB116" s="142"/>
      <c r="AC116" s="142"/>
      <c r="AD116" s="142"/>
      <c r="AE116" s="142"/>
      <c r="AF116" s="142"/>
      <c r="AG116" s="142"/>
      <c r="AH116" s="142"/>
      <c r="AI116" s="142"/>
      <c r="AJ116" s="142"/>
    </row>
    <row r="117" customFormat="false" ht="60" hidden="false" customHeight="true" outlineLevel="0" collapsed="false">
      <c r="B117" s="160"/>
      <c r="C117" s="161"/>
      <c r="D117" s="19"/>
      <c r="E117" s="19"/>
      <c r="F117" s="61" t="s">
        <v>280</v>
      </c>
      <c r="G117" s="46" t="s">
        <v>281</v>
      </c>
      <c r="H117" s="33" t="s">
        <v>282</v>
      </c>
      <c r="I117" s="33" t="s">
        <v>47</v>
      </c>
      <c r="J117" s="168"/>
      <c r="K117" s="168"/>
      <c r="L117" s="168"/>
      <c r="M117" s="168"/>
      <c r="N117" s="168"/>
      <c r="O117" s="57" t="n">
        <v>1</v>
      </c>
      <c r="P117" s="168"/>
      <c r="Q117" s="168"/>
      <c r="R117" s="168"/>
      <c r="S117" s="168"/>
      <c r="T117" s="168"/>
      <c r="U117" s="57" t="n">
        <v>1</v>
      </c>
      <c r="V117" s="57" t="n">
        <v>1</v>
      </c>
      <c r="W117" s="141"/>
      <c r="X117" s="126"/>
      <c r="Y117" s="97"/>
      <c r="Z117" s="105"/>
      <c r="AA117" s="142"/>
      <c r="AB117" s="142"/>
      <c r="AC117" s="142"/>
      <c r="AD117" s="142"/>
      <c r="AE117" s="142"/>
      <c r="AF117" s="142"/>
      <c r="AG117" s="142"/>
      <c r="AH117" s="142"/>
      <c r="AI117" s="142"/>
      <c r="AJ117" s="142"/>
    </row>
    <row r="118" customFormat="false" ht="72" hidden="false" customHeight="true" outlineLevel="0" collapsed="false">
      <c r="B118" s="160"/>
      <c r="C118" s="161"/>
      <c r="D118" s="19"/>
      <c r="E118" s="19"/>
      <c r="F118" s="61"/>
      <c r="G118" s="46"/>
      <c r="H118" s="33" t="s">
        <v>283</v>
      </c>
      <c r="I118" s="33" t="s">
        <v>47</v>
      </c>
      <c r="J118" s="37"/>
      <c r="K118" s="37"/>
      <c r="L118" s="90"/>
      <c r="M118" s="90"/>
      <c r="N118" s="90"/>
      <c r="O118" s="57" t="n">
        <v>1</v>
      </c>
      <c r="P118" s="90"/>
      <c r="Q118" s="90"/>
      <c r="R118" s="90"/>
      <c r="S118" s="90"/>
      <c r="T118" s="90"/>
      <c r="U118" s="57" t="n">
        <v>1</v>
      </c>
      <c r="V118" s="57" t="n">
        <v>1</v>
      </c>
      <c r="W118" s="141"/>
      <c r="X118" s="105"/>
      <c r="Y118" s="97"/>
      <c r="Z118" s="105"/>
      <c r="AA118" s="142"/>
      <c r="AB118" s="142"/>
      <c r="AC118" s="142"/>
      <c r="AD118" s="142"/>
      <c r="AE118" s="163"/>
      <c r="AF118" s="163"/>
      <c r="AG118" s="142"/>
      <c r="AH118" s="142"/>
      <c r="AI118" s="142"/>
      <c r="AJ118" s="142"/>
    </row>
    <row r="119" customFormat="false" ht="36" hidden="false" customHeight="true" outlineLevel="0" collapsed="false">
      <c r="B119" s="160"/>
      <c r="C119" s="161"/>
      <c r="D119" s="19"/>
      <c r="E119" s="19"/>
      <c r="F119" s="170" t="s">
        <v>284</v>
      </c>
      <c r="G119" s="171" t="s">
        <v>285</v>
      </c>
      <c r="H119" s="33" t="s">
        <v>286</v>
      </c>
      <c r="I119" s="33" t="s">
        <v>90</v>
      </c>
      <c r="J119" s="172" t="n">
        <v>1</v>
      </c>
      <c r="K119" s="172" t="n">
        <v>1</v>
      </c>
      <c r="L119" s="172" t="n">
        <v>1</v>
      </c>
      <c r="M119" s="172" t="n">
        <v>1</v>
      </c>
      <c r="N119" s="172" t="n">
        <v>1</v>
      </c>
      <c r="O119" s="172" t="n">
        <v>1</v>
      </c>
      <c r="P119" s="172" t="n">
        <v>1</v>
      </c>
      <c r="Q119" s="172" t="n">
        <v>1</v>
      </c>
      <c r="R119" s="172" t="n">
        <v>1</v>
      </c>
      <c r="S119" s="172" t="n">
        <v>1</v>
      </c>
      <c r="T119" s="172" t="n">
        <v>1</v>
      </c>
      <c r="U119" s="172" t="n">
        <v>1</v>
      </c>
      <c r="V119" s="172" t="n">
        <v>1</v>
      </c>
      <c r="W119" s="141"/>
      <c r="X119" s="105"/>
      <c r="Y119" s="97"/>
      <c r="Z119" s="105"/>
      <c r="AA119" s="142"/>
      <c r="AB119" s="142"/>
      <c r="AC119" s="142"/>
      <c r="AD119" s="142"/>
      <c r="AE119" s="163"/>
      <c r="AF119" s="163"/>
      <c r="AG119" s="142"/>
      <c r="AH119" s="142"/>
      <c r="AI119" s="142"/>
      <c r="AJ119" s="142"/>
    </row>
    <row r="120" customFormat="false" ht="41.25" hidden="false" customHeight="true" outlineLevel="0" collapsed="false">
      <c r="B120" s="160"/>
      <c r="C120" s="161"/>
      <c r="D120" s="19"/>
      <c r="E120" s="19"/>
      <c r="F120" s="170"/>
      <c r="G120" s="171"/>
      <c r="H120" s="33" t="s">
        <v>287</v>
      </c>
      <c r="I120" s="33" t="s">
        <v>90</v>
      </c>
      <c r="J120" s="168"/>
      <c r="K120" s="168"/>
      <c r="L120" s="172" t="n">
        <v>1.23</v>
      </c>
      <c r="M120" s="168"/>
      <c r="N120" s="168"/>
      <c r="O120" s="172" t="n">
        <v>1.23</v>
      </c>
      <c r="P120" s="168"/>
      <c r="Q120" s="168"/>
      <c r="R120" s="172" t="n">
        <v>1.1</v>
      </c>
      <c r="S120" s="37"/>
      <c r="T120" s="62"/>
      <c r="U120" s="128" t="n">
        <v>0.67</v>
      </c>
      <c r="V120" s="172" t="n">
        <v>1.06</v>
      </c>
      <c r="W120" s="141"/>
      <c r="X120" s="105"/>
      <c r="Y120" s="97"/>
      <c r="Z120" s="105"/>
      <c r="AA120" s="142"/>
      <c r="AB120" s="142"/>
      <c r="AC120" s="142"/>
      <c r="AD120" s="142"/>
      <c r="AE120" s="163"/>
      <c r="AF120" s="163"/>
      <c r="AG120" s="142"/>
      <c r="AH120" s="142"/>
      <c r="AI120" s="142"/>
      <c r="AJ120" s="142"/>
    </row>
    <row r="121" customFormat="false" ht="45" hidden="false" customHeight="true" outlineLevel="0" collapsed="false">
      <c r="B121" s="160"/>
      <c r="C121" s="161"/>
      <c r="D121" s="19"/>
      <c r="E121" s="19"/>
      <c r="F121" s="170"/>
      <c r="G121" s="171"/>
      <c r="H121" s="173" t="s">
        <v>288</v>
      </c>
      <c r="I121" s="173" t="s">
        <v>67</v>
      </c>
      <c r="J121" s="174"/>
      <c r="K121" s="174"/>
      <c r="L121" s="57" t="n">
        <v>1</v>
      </c>
      <c r="M121" s="175"/>
      <c r="N121" s="175"/>
      <c r="O121" s="57" t="n">
        <v>1</v>
      </c>
      <c r="P121" s="175"/>
      <c r="Q121" s="175"/>
      <c r="R121" s="172" t="n">
        <v>1</v>
      </c>
      <c r="S121" s="175"/>
      <c r="T121" s="175"/>
      <c r="U121" s="172" t="n">
        <v>1</v>
      </c>
      <c r="V121" s="172" t="n">
        <v>1</v>
      </c>
      <c r="W121" s="141"/>
      <c r="X121" s="105"/>
      <c r="Y121" s="97"/>
      <c r="Z121" s="105"/>
      <c r="AA121" s="142"/>
      <c r="AB121" s="142"/>
      <c r="AC121" s="142"/>
      <c r="AD121" s="142"/>
      <c r="AE121" s="163"/>
      <c r="AF121" s="163"/>
      <c r="AG121" s="142"/>
      <c r="AH121" s="142"/>
      <c r="AI121" s="142"/>
      <c r="AJ121" s="142"/>
    </row>
    <row r="122" customFormat="false" ht="12.75" hidden="false" customHeight="false" outlineLevel="0" collapsed="false">
      <c r="J122" s="176"/>
      <c r="K122" s="176"/>
      <c r="L122" s="176"/>
      <c r="M122" s="176"/>
      <c r="N122" s="176"/>
      <c r="O122" s="176"/>
      <c r="P122" s="176"/>
      <c r="Q122" s="176"/>
      <c r="R122" s="176"/>
      <c r="S122" s="176"/>
      <c r="T122" s="176"/>
      <c r="U122" s="176"/>
      <c r="Y122" s="177"/>
    </row>
    <row r="123" customFormat="false" ht="12.75" hidden="false" customHeight="false" outlineLevel="0" collapsed="false">
      <c r="Y123" s="177"/>
    </row>
    <row r="124" customFormat="false" ht="12.75" hidden="false" customHeight="false" outlineLevel="0" collapsed="false">
      <c r="Y124" s="177"/>
    </row>
    <row r="125" customFormat="false" ht="12.75" hidden="false" customHeight="false" outlineLevel="0" collapsed="false">
      <c r="Y125" s="177"/>
    </row>
    <row r="126" customFormat="false" ht="12.75" hidden="false" customHeight="false" outlineLevel="0" collapsed="false">
      <c r="Y126" s="177"/>
    </row>
    <row r="129" customFormat="false" ht="47.25" hidden="false" customHeight="false" outlineLevel="0" collapsed="false">
      <c r="C129" s="178" t="s">
        <v>289</v>
      </c>
    </row>
    <row r="148" customFormat="false" ht="12.75" hidden="false" customHeight="false" outlineLevel="0" collapsed="false">
      <c r="AI148" s="179"/>
    </row>
    <row r="149" customFormat="false" ht="12.75" hidden="false" customHeight="false" outlineLevel="0" collapsed="false">
      <c r="AI149" s="179"/>
    </row>
    <row r="150" customFormat="false" ht="12.75" hidden="false" customHeight="false" outlineLevel="0" collapsed="false">
      <c r="AI150" s="179"/>
    </row>
    <row r="151" customFormat="false" ht="12.75" hidden="false" customHeight="false" outlineLevel="0" collapsed="false">
      <c r="AI151" s="179"/>
    </row>
    <row r="152" customFormat="false" ht="12.75" hidden="false" customHeight="false" outlineLevel="0" collapsed="false">
      <c r="AI152" s="179"/>
    </row>
    <row r="153" customFormat="false" ht="12.75" hidden="false" customHeight="false" outlineLevel="0" collapsed="false">
      <c r="AI153" s="179"/>
    </row>
    <row r="154" customFormat="false" ht="12.75" hidden="false" customHeight="false" outlineLevel="0" collapsed="false">
      <c r="AI154" s="179"/>
    </row>
    <row r="155" customFormat="false" ht="12.75" hidden="false" customHeight="false" outlineLevel="0" collapsed="false">
      <c r="AI155" s="179"/>
    </row>
    <row r="156" customFormat="false" ht="12.75" hidden="false" customHeight="false" outlineLevel="0" collapsed="false">
      <c r="AI156" s="179"/>
    </row>
    <row r="157" customFormat="false" ht="12.75" hidden="false" customHeight="false" outlineLevel="0" collapsed="false">
      <c r="AI157" s="179"/>
    </row>
    <row r="158" customFormat="false" ht="12.75" hidden="false" customHeight="false" outlineLevel="0" collapsed="false">
      <c r="AI158" s="179"/>
    </row>
    <row r="159" customFormat="false" ht="12.75" hidden="false" customHeight="false" outlineLevel="0" collapsed="false">
      <c r="AI159" s="179"/>
    </row>
    <row r="160" customFormat="false" ht="12.75" hidden="false" customHeight="false" outlineLevel="0" collapsed="false">
      <c r="AI160" s="179"/>
    </row>
    <row r="161" customFormat="false" ht="12.75" hidden="false" customHeight="false" outlineLevel="0" collapsed="false">
      <c r="AI161" s="179"/>
    </row>
    <row r="162" customFormat="false" ht="12.75" hidden="false" customHeight="false" outlineLevel="0" collapsed="false">
      <c r="AI162" s="179"/>
    </row>
    <row r="163" customFormat="false" ht="12.75" hidden="false" customHeight="false" outlineLevel="0" collapsed="false">
      <c r="AI163" s="179"/>
    </row>
    <row r="164" customFormat="false" ht="12.75" hidden="false" customHeight="false" outlineLevel="0" collapsed="false">
      <c r="AI164" s="179"/>
    </row>
    <row r="165" customFormat="false" ht="12.75" hidden="false" customHeight="false" outlineLevel="0" collapsed="false">
      <c r="AI165" s="179"/>
    </row>
    <row r="166" customFormat="false" ht="12.75" hidden="false" customHeight="false" outlineLevel="0" collapsed="false">
      <c r="AI166" s="179"/>
    </row>
    <row r="167" customFormat="false" ht="12.75" hidden="false" customHeight="false" outlineLevel="0" collapsed="false">
      <c r="AI167" s="179"/>
    </row>
    <row r="168" customFormat="false" ht="12.75" hidden="false" customHeight="false" outlineLevel="0" collapsed="false">
      <c r="AI168" s="179"/>
    </row>
    <row r="169" customFormat="false" ht="12.75" hidden="false" customHeight="false" outlineLevel="0" collapsed="false">
      <c r="AI169" s="179"/>
    </row>
    <row r="170" customFormat="false" ht="12.75" hidden="false" customHeight="false" outlineLevel="0" collapsed="false">
      <c r="AI170" s="179"/>
    </row>
    <row r="171" customFormat="false" ht="12.75" hidden="false" customHeight="false" outlineLevel="0" collapsed="false">
      <c r="AI171" s="179"/>
    </row>
    <row r="172" customFormat="false" ht="12.75" hidden="false" customHeight="false" outlineLevel="0" collapsed="false">
      <c r="AI172" s="179"/>
    </row>
    <row r="173" customFormat="false" ht="12.75" hidden="false" customHeight="false" outlineLevel="0" collapsed="false">
      <c r="AI173" s="179"/>
    </row>
    <row r="174" customFormat="false" ht="12.75" hidden="false" customHeight="false" outlineLevel="0" collapsed="false">
      <c r="AI174" s="179"/>
    </row>
    <row r="175" customFormat="false" ht="12.75" hidden="false" customHeight="false" outlineLevel="0" collapsed="false">
      <c r="AI175" s="179"/>
    </row>
    <row r="176" customFormat="false" ht="12.75" hidden="false" customHeight="false" outlineLevel="0" collapsed="false">
      <c r="AI176" s="179"/>
    </row>
    <row r="177" customFormat="false" ht="12.75" hidden="false" customHeight="false" outlineLevel="0" collapsed="false">
      <c r="AI177" s="179"/>
    </row>
    <row r="178" customFormat="false" ht="12.75" hidden="false" customHeight="false" outlineLevel="0" collapsed="false">
      <c r="AI178" s="179"/>
    </row>
    <row r="179" customFormat="false" ht="12.75" hidden="false" customHeight="false" outlineLevel="0" collapsed="false">
      <c r="AI179" s="179"/>
    </row>
    <row r="180" customFormat="false" ht="12.75" hidden="false" customHeight="false" outlineLevel="0" collapsed="false">
      <c r="AI180" s="179"/>
    </row>
    <row r="181" customFormat="false" ht="12.75" hidden="false" customHeight="false" outlineLevel="0" collapsed="false">
      <c r="AI181" s="179"/>
    </row>
    <row r="182" customFormat="false" ht="12.75" hidden="false" customHeight="false" outlineLevel="0" collapsed="false">
      <c r="AI182" s="179"/>
    </row>
    <row r="183" customFormat="false" ht="12.75" hidden="false" customHeight="false" outlineLevel="0" collapsed="false">
      <c r="AI183" s="179"/>
    </row>
    <row r="184" customFormat="false" ht="12.75" hidden="false" customHeight="false" outlineLevel="0" collapsed="false">
      <c r="AI184" s="179"/>
    </row>
    <row r="185" customFormat="false" ht="12.75" hidden="false" customHeight="false" outlineLevel="0" collapsed="false">
      <c r="AI185" s="179"/>
    </row>
    <row r="186" customFormat="false" ht="12.75" hidden="false" customHeight="false" outlineLevel="0" collapsed="false">
      <c r="AI186" s="179"/>
    </row>
    <row r="187" customFormat="false" ht="12.75" hidden="false" customHeight="false" outlineLevel="0" collapsed="false">
      <c r="AI187" s="179"/>
    </row>
    <row r="188" customFormat="false" ht="12.75" hidden="false" customHeight="false" outlineLevel="0" collapsed="false">
      <c r="AI188" s="179"/>
    </row>
    <row r="189" customFormat="false" ht="12.75" hidden="false" customHeight="false" outlineLevel="0" collapsed="false">
      <c r="AI189" s="179"/>
    </row>
    <row r="190" customFormat="false" ht="12.75" hidden="false" customHeight="false" outlineLevel="0" collapsed="false">
      <c r="AI190" s="179"/>
    </row>
    <row r="191" customFormat="false" ht="12.75" hidden="false" customHeight="false" outlineLevel="0" collapsed="false">
      <c r="AI191" s="179"/>
    </row>
    <row r="192" customFormat="false" ht="12.75" hidden="false" customHeight="false" outlineLevel="0" collapsed="false">
      <c r="AI192" s="179"/>
    </row>
    <row r="193" customFormat="false" ht="12.75" hidden="false" customHeight="false" outlineLevel="0" collapsed="false">
      <c r="AI193" s="179"/>
    </row>
    <row r="194" customFormat="false" ht="12.75" hidden="false" customHeight="false" outlineLevel="0" collapsed="false">
      <c r="AI194" s="179"/>
    </row>
    <row r="195" customFormat="false" ht="12.75" hidden="false" customHeight="false" outlineLevel="0" collapsed="false">
      <c r="AI195" s="179"/>
    </row>
    <row r="196" customFormat="false" ht="12.75" hidden="false" customHeight="false" outlineLevel="0" collapsed="false">
      <c r="AI196" s="179"/>
    </row>
    <row r="197" customFormat="false" ht="12.75" hidden="false" customHeight="false" outlineLevel="0" collapsed="false">
      <c r="AI197" s="179"/>
    </row>
    <row r="198" customFormat="false" ht="12.75" hidden="false" customHeight="false" outlineLevel="0" collapsed="false">
      <c r="AI198" s="179"/>
    </row>
    <row r="199" customFormat="false" ht="12.75" hidden="false" customHeight="false" outlineLevel="0" collapsed="false">
      <c r="AI199" s="179"/>
    </row>
    <row r="200" customFormat="false" ht="12.75" hidden="false" customHeight="false" outlineLevel="0" collapsed="false">
      <c r="AI200" s="179"/>
    </row>
    <row r="201" customFormat="false" ht="12.75" hidden="false" customHeight="false" outlineLevel="0" collapsed="false">
      <c r="AI201" s="179"/>
    </row>
    <row r="202" customFormat="false" ht="12.75" hidden="false" customHeight="false" outlineLevel="0" collapsed="false">
      <c r="AI202" s="179"/>
    </row>
    <row r="203" customFormat="false" ht="12.75" hidden="false" customHeight="false" outlineLevel="0" collapsed="false">
      <c r="AI203" s="179"/>
    </row>
    <row r="204" customFormat="false" ht="12.75" hidden="false" customHeight="false" outlineLevel="0" collapsed="false">
      <c r="AI204" s="179"/>
    </row>
    <row r="205" customFormat="false" ht="12.75" hidden="false" customHeight="false" outlineLevel="0" collapsed="false">
      <c r="AI205" s="179"/>
    </row>
    <row r="206" customFormat="false" ht="12.75" hidden="false" customHeight="false" outlineLevel="0" collapsed="false">
      <c r="AI206" s="179"/>
    </row>
    <row r="207" customFormat="false" ht="12.75" hidden="false" customHeight="false" outlineLevel="0" collapsed="false">
      <c r="AI207" s="179"/>
    </row>
    <row r="208" customFormat="false" ht="12.75" hidden="false" customHeight="false" outlineLevel="0" collapsed="false">
      <c r="AI208" s="179"/>
    </row>
    <row r="209" customFormat="false" ht="12.75" hidden="false" customHeight="false" outlineLevel="0" collapsed="false">
      <c r="AI209" s="179"/>
    </row>
    <row r="210" customFormat="false" ht="12.75" hidden="false" customHeight="false" outlineLevel="0" collapsed="false">
      <c r="AI210" s="179"/>
    </row>
    <row r="211" customFormat="false" ht="12.75" hidden="false" customHeight="false" outlineLevel="0" collapsed="false">
      <c r="AI211" s="179"/>
    </row>
    <row r="212" customFormat="false" ht="12.75" hidden="false" customHeight="false" outlineLevel="0" collapsed="false">
      <c r="AI212" s="179"/>
    </row>
    <row r="213" customFormat="false" ht="12.75" hidden="false" customHeight="false" outlineLevel="0" collapsed="false">
      <c r="AI213" s="179"/>
    </row>
    <row r="214" customFormat="false" ht="12.75" hidden="false" customHeight="false" outlineLevel="0" collapsed="false">
      <c r="AI214" s="179"/>
    </row>
    <row r="215" customFormat="false" ht="12.75" hidden="false" customHeight="false" outlineLevel="0" collapsed="false">
      <c r="AI215" s="179"/>
    </row>
    <row r="216" customFormat="false" ht="12.75" hidden="false" customHeight="false" outlineLevel="0" collapsed="false">
      <c r="AI216" s="179"/>
    </row>
    <row r="217" customFormat="false" ht="12.75" hidden="false" customHeight="false" outlineLevel="0" collapsed="false">
      <c r="AI217" s="179"/>
    </row>
    <row r="218" customFormat="false" ht="12.75" hidden="false" customHeight="false" outlineLevel="0" collapsed="false">
      <c r="AI218" s="179"/>
    </row>
    <row r="219" customFormat="false" ht="12.75" hidden="false" customHeight="false" outlineLevel="0" collapsed="false">
      <c r="AI219" s="179"/>
    </row>
    <row r="220" customFormat="false" ht="12.75" hidden="false" customHeight="false" outlineLevel="0" collapsed="false">
      <c r="AI220" s="179"/>
    </row>
    <row r="221" customFormat="false" ht="12.75" hidden="false" customHeight="false" outlineLevel="0" collapsed="false">
      <c r="AI221" s="179"/>
    </row>
    <row r="222" customFormat="false" ht="12.75" hidden="false" customHeight="false" outlineLevel="0" collapsed="false">
      <c r="AI222" s="179"/>
    </row>
    <row r="223" customFormat="false" ht="12.75" hidden="false" customHeight="false" outlineLevel="0" collapsed="false">
      <c r="AI223" s="179"/>
    </row>
    <row r="224" customFormat="false" ht="12.75" hidden="false" customHeight="false" outlineLevel="0" collapsed="false">
      <c r="AI224" s="179"/>
    </row>
    <row r="225" customFormat="false" ht="12.75" hidden="false" customHeight="false" outlineLevel="0" collapsed="false">
      <c r="AI225" s="179"/>
    </row>
    <row r="226" customFormat="false" ht="12.75" hidden="false" customHeight="false" outlineLevel="0" collapsed="false">
      <c r="AI226" s="179"/>
    </row>
    <row r="227" customFormat="false" ht="12.75" hidden="false" customHeight="false" outlineLevel="0" collapsed="false">
      <c r="AI227" s="179"/>
    </row>
    <row r="228" customFormat="false" ht="12.75" hidden="false" customHeight="false" outlineLevel="0" collapsed="false">
      <c r="AI228" s="179"/>
    </row>
    <row r="229" customFormat="false" ht="12.75" hidden="false" customHeight="false" outlineLevel="0" collapsed="false">
      <c r="AI229" s="179"/>
    </row>
    <row r="230" customFormat="false" ht="12.75" hidden="false" customHeight="false" outlineLevel="0" collapsed="false">
      <c r="AI230" s="179"/>
    </row>
    <row r="231" customFormat="false" ht="12.75" hidden="false" customHeight="false" outlineLevel="0" collapsed="false">
      <c r="AI231" s="179"/>
    </row>
    <row r="232" customFormat="false" ht="12.75" hidden="false" customHeight="false" outlineLevel="0" collapsed="false">
      <c r="AI232" s="179"/>
    </row>
    <row r="233" customFormat="false" ht="12.75" hidden="false" customHeight="false" outlineLevel="0" collapsed="false">
      <c r="AI233" s="179"/>
    </row>
    <row r="234" customFormat="false" ht="12.75" hidden="false" customHeight="false" outlineLevel="0" collapsed="false">
      <c r="AI234" s="179"/>
    </row>
    <row r="235" customFormat="false" ht="12.75" hidden="false" customHeight="false" outlineLevel="0" collapsed="false">
      <c r="AI235" s="179"/>
    </row>
    <row r="236" customFormat="false" ht="12.75" hidden="false" customHeight="false" outlineLevel="0" collapsed="false">
      <c r="AI236" s="179"/>
    </row>
    <row r="237" customFormat="false" ht="12.75" hidden="false" customHeight="false" outlineLevel="0" collapsed="false">
      <c r="AI237" s="179"/>
    </row>
    <row r="238" customFormat="false" ht="12.75" hidden="false" customHeight="false" outlineLevel="0" collapsed="false">
      <c r="AI238" s="179"/>
    </row>
    <row r="239" customFormat="false" ht="12.75" hidden="false" customHeight="false" outlineLevel="0" collapsed="false">
      <c r="AI239" s="179"/>
    </row>
    <row r="240" customFormat="false" ht="12.75" hidden="false" customHeight="false" outlineLevel="0" collapsed="false">
      <c r="AI240" s="179"/>
    </row>
    <row r="241" customFormat="false" ht="12.75" hidden="false" customHeight="false" outlineLevel="0" collapsed="false">
      <c r="AI241" s="179"/>
    </row>
    <row r="242" customFormat="false" ht="12.75" hidden="false" customHeight="false" outlineLevel="0" collapsed="false">
      <c r="AI242" s="179"/>
    </row>
    <row r="243" customFormat="false" ht="12.75" hidden="false" customHeight="false" outlineLevel="0" collapsed="false">
      <c r="AI243" s="179"/>
    </row>
    <row r="244" customFormat="false" ht="12.75" hidden="false" customHeight="false" outlineLevel="0" collapsed="false">
      <c r="AI244" s="179"/>
    </row>
    <row r="245" customFormat="false" ht="12.75" hidden="false" customHeight="false" outlineLevel="0" collapsed="false">
      <c r="AI245" s="179"/>
    </row>
    <row r="246" customFormat="false" ht="12.75" hidden="false" customHeight="false" outlineLevel="0" collapsed="false">
      <c r="AI246" s="179"/>
    </row>
    <row r="247" customFormat="false" ht="12.75" hidden="false" customHeight="false" outlineLevel="0" collapsed="false">
      <c r="AI247" s="179"/>
    </row>
    <row r="248" customFormat="false" ht="12.75" hidden="false" customHeight="false" outlineLevel="0" collapsed="false">
      <c r="AI248" s="179"/>
    </row>
    <row r="249" customFormat="false" ht="12.75" hidden="false" customHeight="false" outlineLevel="0" collapsed="false">
      <c r="AI249" s="179"/>
    </row>
    <row r="250" customFormat="false" ht="12.75" hidden="false" customHeight="false" outlineLevel="0" collapsed="false">
      <c r="AI250" s="179"/>
    </row>
    <row r="251" customFormat="false" ht="12.75" hidden="false" customHeight="false" outlineLevel="0" collapsed="false">
      <c r="AI251" s="179"/>
    </row>
    <row r="252" customFormat="false" ht="12.75" hidden="false" customHeight="false" outlineLevel="0" collapsed="false">
      <c r="AI252" s="179"/>
    </row>
    <row r="253" customFormat="false" ht="12.75" hidden="false" customHeight="false" outlineLevel="0" collapsed="false">
      <c r="AI253" s="179"/>
    </row>
    <row r="254" customFormat="false" ht="12.75" hidden="false" customHeight="false" outlineLevel="0" collapsed="false">
      <c r="AI254" s="179"/>
    </row>
    <row r="255" customFormat="false" ht="12.75" hidden="false" customHeight="false" outlineLevel="0" collapsed="false">
      <c r="AI255" s="179"/>
    </row>
    <row r="256" customFormat="false" ht="12.75" hidden="false" customHeight="false" outlineLevel="0" collapsed="false">
      <c r="AI256" s="179"/>
    </row>
    <row r="257" customFormat="false" ht="12.75" hidden="false" customHeight="false" outlineLevel="0" collapsed="false">
      <c r="AI257" s="179"/>
    </row>
    <row r="258" customFormat="false" ht="12.75" hidden="false" customHeight="false" outlineLevel="0" collapsed="false">
      <c r="AI258" s="179"/>
    </row>
    <row r="259" customFormat="false" ht="12.75" hidden="false" customHeight="false" outlineLevel="0" collapsed="false">
      <c r="AI259" s="179"/>
    </row>
    <row r="260" customFormat="false" ht="12.75" hidden="false" customHeight="false" outlineLevel="0" collapsed="false">
      <c r="AI260" s="179"/>
    </row>
    <row r="261" customFormat="false" ht="12.75" hidden="false" customHeight="false" outlineLevel="0" collapsed="false">
      <c r="AI261" s="179"/>
    </row>
    <row r="262" customFormat="false" ht="12.75" hidden="false" customHeight="false" outlineLevel="0" collapsed="false">
      <c r="AI262" s="179"/>
    </row>
    <row r="263" customFormat="false" ht="12.75" hidden="false" customHeight="false" outlineLevel="0" collapsed="false">
      <c r="AI263" s="179"/>
    </row>
    <row r="264" customFormat="false" ht="12.75" hidden="false" customHeight="false" outlineLevel="0" collapsed="false">
      <c r="AI264" s="179"/>
    </row>
    <row r="265" customFormat="false" ht="12.75" hidden="false" customHeight="false" outlineLevel="0" collapsed="false">
      <c r="AI265" s="179"/>
    </row>
    <row r="266" customFormat="false" ht="12.75" hidden="false" customHeight="false" outlineLevel="0" collapsed="false">
      <c r="AI266" s="179"/>
    </row>
    <row r="267" customFormat="false" ht="12.75" hidden="false" customHeight="false" outlineLevel="0" collapsed="false">
      <c r="AI267" s="179"/>
    </row>
    <row r="268" customFormat="false" ht="12.75" hidden="false" customHeight="false" outlineLevel="0" collapsed="false">
      <c r="AI268" s="179"/>
    </row>
    <row r="269" customFormat="false" ht="12.75" hidden="false" customHeight="false" outlineLevel="0" collapsed="false">
      <c r="AI269" s="179"/>
    </row>
    <row r="270" customFormat="false" ht="12.75" hidden="false" customHeight="false" outlineLevel="0" collapsed="false">
      <c r="AI270" s="179"/>
    </row>
    <row r="271" customFormat="false" ht="12.75" hidden="false" customHeight="false" outlineLevel="0" collapsed="false">
      <c r="AI271" s="179"/>
    </row>
    <row r="272" customFormat="false" ht="12.75" hidden="false" customHeight="false" outlineLevel="0" collapsed="false">
      <c r="AI272" s="179"/>
    </row>
    <row r="273" customFormat="false" ht="12.75" hidden="false" customHeight="false" outlineLevel="0" collapsed="false">
      <c r="AI273" s="179"/>
    </row>
    <row r="274" customFormat="false" ht="12.75" hidden="false" customHeight="false" outlineLevel="0" collapsed="false">
      <c r="AI274" s="179"/>
    </row>
    <row r="275" customFormat="false" ht="12.75" hidden="false" customHeight="false" outlineLevel="0" collapsed="false">
      <c r="AI275" s="179"/>
    </row>
    <row r="276" customFormat="false" ht="12.75" hidden="false" customHeight="false" outlineLevel="0" collapsed="false">
      <c r="AI276" s="179"/>
    </row>
    <row r="277" customFormat="false" ht="12.75" hidden="false" customHeight="false" outlineLevel="0" collapsed="false">
      <c r="AI277" s="179"/>
    </row>
    <row r="278" customFormat="false" ht="12.75" hidden="false" customHeight="false" outlineLevel="0" collapsed="false">
      <c r="AI278" s="179"/>
    </row>
    <row r="279" customFormat="false" ht="12.75" hidden="false" customHeight="false" outlineLevel="0" collapsed="false">
      <c r="AI279" s="179"/>
    </row>
    <row r="280" customFormat="false" ht="12.75" hidden="false" customHeight="false" outlineLevel="0" collapsed="false">
      <c r="AI280" s="179"/>
    </row>
    <row r="281" customFormat="false" ht="12.75" hidden="false" customHeight="false" outlineLevel="0" collapsed="false">
      <c r="AI281" s="179"/>
    </row>
    <row r="282" customFormat="false" ht="12.75" hidden="false" customHeight="false" outlineLevel="0" collapsed="false">
      <c r="AI282" s="179"/>
    </row>
    <row r="283" customFormat="false" ht="12.75" hidden="false" customHeight="false" outlineLevel="0" collapsed="false">
      <c r="AI283" s="179"/>
    </row>
    <row r="284" customFormat="false" ht="12.75" hidden="false" customHeight="false" outlineLevel="0" collapsed="false">
      <c r="AI284" s="179"/>
    </row>
    <row r="285" customFormat="false" ht="12.75" hidden="false" customHeight="false" outlineLevel="0" collapsed="false">
      <c r="AI285" s="179"/>
    </row>
    <row r="286" customFormat="false" ht="12.75" hidden="false" customHeight="false" outlineLevel="0" collapsed="false">
      <c r="AI286" s="179"/>
    </row>
    <row r="287" customFormat="false" ht="12.75" hidden="false" customHeight="false" outlineLevel="0" collapsed="false">
      <c r="AI287" s="179"/>
    </row>
    <row r="288" customFormat="false" ht="12.75" hidden="false" customHeight="false" outlineLevel="0" collapsed="false">
      <c r="AI288" s="179"/>
    </row>
    <row r="289" customFormat="false" ht="12.75" hidden="false" customHeight="false" outlineLevel="0" collapsed="false">
      <c r="AI289" s="179"/>
    </row>
    <row r="290" customFormat="false" ht="12.75" hidden="false" customHeight="false" outlineLevel="0" collapsed="false">
      <c r="AI290" s="179"/>
    </row>
    <row r="291" customFormat="false" ht="12.75" hidden="false" customHeight="false" outlineLevel="0" collapsed="false">
      <c r="AI291" s="179"/>
    </row>
    <row r="292" customFormat="false" ht="12.75" hidden="false" customHeight="false" outlineLevel="0" collapsed="false">
      <c r="AI292" s="179"/>
    </row>
    <row r="293" customFormat="false" ht="12.75" hidden="false" customHeight="false" outlineLevel="0" collapsed="false">
      <c r="AI293" s="179"/>
    </row>
    <row r="294" customFormat="false" ht="12.75" hidden="false" customHeight="false" outlineLevel="0" collapsed="false">
      <c r="AI294" s="179"/>
    </row>
    <row r="295" customFormat="false" ht="12.75" hidden="false" customHeight="false" outlineLevel="0" collapsed="false">
      <c r="AI295" s="179"/>
    </row>
    <row r="296" customFormat="false" ht="12.75" hidden="false" customHeight="false" outlineLevel="0" collapsed="false">
      <c r="AI296" s="179"/>
    </row>
    <row r="297" customFormat="false" ht="12.75" hidden="false" customHeight="false" outlineLevel="0" collapsed="false">
      <c r="AI297" s="179"/>
    </row>
    <row r="298" customFormat="false" ht="12.75" hidden="false" customHeight="false" outlineLevel="0" collapsed="false">
      <c r="AI298" s="179"/>
    </row>
    <row r="299" customFormat="false" ht="12.75" hidden="false" customHeight="false" outlineLevel="0" collapsed="false">
      <c r="AI299" s="179"/>
    </row>
    <row r="300" customFormat="false" ht="12.75" hidden="false" customHeight="false" outlineLevel="0" collapsed="false">
      <c r="AI300" s="179"/>
    </row>
    <row r="301" customFormat="false" ht="12.75" hidden="false" customHeight="false" outlineLevel="0" collapsed="false">
      <c r="AI301" s="179"/>
    </row>
    <row r="302" customFormat="false" ht="12.75" hidden="false" customHeight="false" outlineLevel="0" collapsed="false">
      <c r="AI302" s="179"/>
    </row>
    <row r="303" customFormat="false" ht="12.75" hidden="false" customHeight="false" outlineLevel="0" collapsed="false">
      <c r="AI303" s="179"/>
    </row>
    <row r="304" customFormat="false" ht="12.75" hidden="false" customHeight="false" outlineLevel="0" collapsed="false">
      <c r="AI304" s="179"/>
    </row>
    <row r="305" customFormat="false" ht="12.75" hidden="false" customHeight="false" outlineLevel="0" collapsed="false">
      <c r="AI305" s="179"/>
    </row>
    <row r="306" customFormat="false" ht="12.75" hidden="false" customHeight="false" outlineLevel="0" collapsed="false">
      <c r="AI306" s="179"/>
    </row>
    <row r="307" customFormat="false" ht="12.75" hidden="false" customHeight="false" outlineLevel="0" collapsed="false">
      <c r="AI307" s="179"/>
    </row>
    <row r="308" customFormat="false" ht="12.75" hidden="false" customHeight="false" outlineLevel="0" collapsed="false">
      <c r="AI308" s="179"/>
    </row>
    <row r="309" customFormat="false" ht="12.75" hidden="false" customHeight="false" outlineLevel="0" collapsed="false">
      <c r="AI309" s="179"/>
    </row>
    <row r="310" customFormat="false" ht="12.75" hidden="false" customHeight="false" outlineLevel="0" collapsed="false">
      <c r="AI310" s="179"/>
    </row>
    <row r="311" customFormat="false" ht="12.75" hidden="false" customHeight="false" outlineLevel="0" collapsed="false">
      <c r="AI311" s="179"/>
    </row>
    <row r="312" customFormat="false" ht="12.75" hidden="false" customHeight="false" outlineLevel="0" collapsed="false">
      <c r="AI312" s="179"/>
    </row>
    <row r="313" customFormat="false" ht="12.75" hidden="false" customHeight="false" outlineLevel="0" collapsed="false">
      <c r="AI313" s="179"/>
    </row>
    <row r="314" customFormat="false" ht="12.75" hidden="false" customHeight="false" outlineLevel="0" collapsed="false">
      <c r="AI314" s="179"/>
    </row>
    <row r="315" customFormat="false" ht="12.75" hidden="false" customHeight="false" outlineLevel="0" collapsed="false">
      <c r="AI315" s="179"/>
    </row>
    <row r="316" customFormat="false" ht="12.75" hidden="false" customHeight="false" outlineLevel="0" collapsed="false">
      <c r="AI316" s="179"/>
    </row>
    <row r="317" customFormat="false" ht="12.75" hidden="false" customHeight="false" outlineLevel="0" collapsed="false">
      <c r="AI317" s="179"/>
    </row>
    <row r="318" customFormat="false" ht="12.75" hidden="false" customHeight="false" outlineLevel="0" collapsed="false">
      <c r="AI318" s="179"/>
    </row>
    <row r="319" customFormat="false" ht="12.75" hidden="false" customHeight="false" outlineLevel="0" collapsed="false">
      <c r="AI319" s="179"/>
    </row>
    <row r="320" customFormat="false" ht="12.75" hidden="false" customHeight="false" outlineLevel="0" collapsed="false">
      <c r="AI320" s="179"/>
    </row>
    <row r="321" customFormat="false" ht="12.75" hidden="false" customHeight="false" outlineLevel="0" collapsed="false">
      <c r="AI321" s="179"/>
    </row>
    <row r="322" customFormat="false" ht="12.75" hidden="false" customHeight="false" outlineLevel="0" collapsed="false">
      <c r="AI322" s="179"/>
    </row>
    <row r="323" customFormat="false" ht="12.75" hidden="false" customHeight="false" outlineLevel="0" collapsed="false">
      <c r="AI323" s="179"/>
    </row>
    <row r="324" customFormat="false" ht="12.75" hidden="false" customHeight="false" outlineLevel="0" collapsed="false">
      <c r="AI324" s="179"/>
    </row>
    <row r="325" customFormat="false" ht="12.75" hidden="false" customHeight="false" outlineLevel="0" collapsed="false">
      <c r="AI325" s="179"/>
    </row>
    <row r="326" customFormat="false" ht="12.75" hidden="false" customHeight="false" outlineLevel="0" collapsed="false">
      <c r="AI326" s="179"/>
    </row>
    <row r="327" customFormat="false" ht="12.75" hidden="false" customHeight="false" outlineLevel="0" collapsed="false">
      <c r="AI327" s="179"/>
    </row>
    <row r="328" customFormat="false" ht="12.75" hidden="false" customHeight="false" outlineLevel="0" collapsed="false">
      <c r="AI328" s="179"/>
    </row>
    <row r="329" customFormat="false" ht="12.75" hidden="false" customHeight="false" outlineLevel="0" collapsed="false">
      <c r="AI329" s="179"/>
    </row>
    <row r="330" customFormat="false" ht="12.75" hidden="false" customHeight="false" outlineLevel="0" collapsed="false">
      <c r="AI330" s="179"/>
    </row>
    <row r="331" customFormat="false" ht="12.75" hidden="false" customHeight="false" outlineLevel="0" collapsed="false">
      <c r="AI331" s="179"/>
    </row>
    <row r="332" customFormat="false" ht="12.75" hidden="false" customHeight="false" outlineLevel="0" collapsed="false">
      <c r="AI332" s="179"/>
    </row>
    <row r="333" customFormat="false" ht="12.75" hidden="false" customHeight="false" outlineLevel="0" collapsed="false">
      <c r="AI333" s="179"/>
    </row>
    <row r="334" customFormat="false" ht="12.75" hidden="false" customHeight="false" outlineLevel="0" collapsed="false">
      <c r="AI334" s="179"/>
    </row>
    <row r="335" customFormat="false" ht="12.75" hidden="false" customHeight="false" outlineLevel="0" collapsed="false">
      <c r="AI335" s="179"/>
    </row>
    <row r="336" customFormat="false" ht="12.75" hidden="false" customHeight="false" outlineLevel="0" collapsed="false">
      <c r="AI336" s="179"/>
    </row>
    <row r="337" customFormat="false" ht="12.75" hidden="false" customHeight="false" outlineLevel="0" collapsed="false">
      <c r="AI337" s="179"/>
    </row>
    <row r="338" customFormat="false" ht="12.75" hidden="false" customHeight="false" outlineLevel="0" collapsed="false">
      <c r="AI338" s="179"/>
    </row>
    <row r="339" customFormat="false" ht="12.75" hidden="false" customHeight="false" outlineLevel="0" collapsed="false">
      <c r="AI339" s="179"/>
    </row>
    <row r="340" customFormat="false" ht="12.75" hidden="false" customHeight="false" outlineLevel="0" collapsed="false">
      <c r="AI340" s="179"/>
    </row>
    <row r="341" customFormat="false" ht="12.75" hidden="false" customHeight="false" outlineLevel="0" collapsed="false">
      <c r="AI341" s="179"/>
    </row>
    <row r="342" customFormat="false" ht="12.75" hidden="false" customHeight="false" outlineLevel="0" collapsed="false">
      <c r="AI342" s="179"/>
    </row>
    <row r="343" customFormat="false" ht="12.75" hidden="false" customHeight="false" outlineLevel="0" collapsed="false">
      <c r="AI343" s="179"/>
    </row>
    <row r="344" customFormat="false" ht="12.75" hidden="false" customHeight="false" outlineLevel="0" collapsed="false">
      <c r="AI344" s="179"/>
    </row>
    <row r="345" customFormat="false" ht="12.75" hidden="false" customHeight="false" outlineLevel="0" collapsed="false">
      <c r="AI345" s="179"/>
    </row>
    <row r="346" customFormat="false" ht="12.75" hidden="false" customHeight="false" outlineLevel="0" collapsed="false">
      <c r="AI346" s="179"/>
    </row>
    <row r="347" customFormat="false" ht="12.75" hidden="false" customHeight="false" outlineLevel="0" collapsed="false">
      <c r="AI347" s="179"/>
    </row>
    <row r="348" customFormat="false" ht="12.75" hidden="false" customHeight="false" outlineLevel="0" collapsed="false">
      <c r="AI348" s="179"/>
    </row>
    <row r="349" customFormat="false" ht="12.75" hidden="false" customHeight="false" outlineLevel="0" collapsed="false">
      <c r="AI349" s="179"/>
    </row>
    <row r="350" customFormat="false" ht="12.75" hidden="false" customHeight="false" outlineLevel="0" collapsed="false">
      <c r="AI350" s="179"/>
    </row>
    <row r="351" customFormat="false" ht="12.75" hidden="false" customHeight="false" outlineLevel="0" collapsed="false">
      <c r="AI351" s="179"/>
    </row>
    <row r="352" customFormat="false" ht="12.75" hidden="false" customHeight="false" outlineLevel="0" collapsed="false">
      <c r="AI352" s="179"/>
    </row>
    <row r="353" customFormat="false" ht="12.75" hidden="false" customHeight="false" outlineLevel="0" collapsed="false">
      <c r="AI353" s="179"/>
    </row>
    <row r="354" customFormat="false" ht="12.75" hidden="false" customHeight="false" outlineLevel="0" collapsed="false">
      <c r="AI354" s="179"/>
    </row>
    <row r="355" customFormat="false" ht="12.75" hidden="false" customHeight="false" outlineLevel="0" collapsed="false">
      <c r="AI355" s="179"/>
    </row>
    <row r="356" customFormat="false" ht="12.75" hidden="false" customHeight="false" outlineLevel="0" collapsed="false">
      <c r="AI356" s="179"/>
    </row>
    <row r="357" customFormat="false" ht="12.75" hidden="false" customHeight="false" outlineLevel="0" collapsed="false">
      <c r="AI357" s="179"/>
    </row>
    <row r="358" customFormat="false" ht="12.75" hidden="false" customHeight="false" outlineLevel="0" collapsed="false">
      <c r="AI358" s="179"/>
    </row>
    <row r="359" customFormat="false" ht="12.75" hidden="false" customHeight="false" outlineLevel="0" collapsed="false">
      <c r="AI359" s="179"/>
    </row>
    <row r="360" customFormat="false" ht="12.75" hidden="false" customHeight="false" outlineLevel="0" collapsed="false">
      <c r="AI360" s="179"/>
    </row>
    <row r="361" customFormat="false" ht="12.75" hidden="false" customHeight="false" outlineLevel="0" collapsed="false">
      <c r="AI361" s="179"/>
    </row>
    <row r="362" customFormat="false" ht="12.75" hidden="false" customHeight="false" outlineLevel="0" collapsed="false">
      <c r="AI362" s="179"/>
    </row>
    <row r="363" customFormat="false" ht="12.75" hidden="false" customHeight="false" outlineLevel="0" collapsed="false">
      <c r="AI363" s="179"/>
    </row>
    <row r="364" customFormat="false" ht="12.75" hidden="false" customHeight="false" outlineLevel="0" collapsed="false">
      <c r="AI364" s="179"/>
    </row>
    <row r="365" customFormat="false" ht="12.75" hidden="false" customHeight="false" outlineLevel="0" collapsed="false">
      <c r="AI365" s="179"/>
    </row>
    <row r="366" customFormat="false" ht="12.75" hidden="false" customHeight="false" outlineLevel="0" collapsed="false">
      <c r="AI366" s="179"/>
    </row>
    <row r="367" customFormat="false" ht="12.75" hidden="false" customHeight="false" outlineLevel="0" collapsed="false">
      <c r="AI367" s="179"/>
    </row>
    <row r="368" customFormat="false" ht="12.75" hidden="false" customHeight="false" outlineLevel="0" collapsed="false">
      <c r="AI368" s="179"/>
    </row>
    <row r="369" customFormat="false" ht="12.75" hidden="false" customHeight="false" outlineLevel="0" collapsed="false">
      <c r="AI369" s="179"/>
    </row>
    <row r="370" customFormat="false" ht="12.75" hidden="false" customHeight="false" outlineLevel="0" collapsed="false">
      <c r="AI370" s="179"/>
    </row>
    <row r="371" customFormat="false" ht="12.75" hidden="false" customHeight="false" outlineLevel="0" collapsed="false">
      <c r="AI371" s="179"/>
    </row>
    <row r="372" customFormat="false" ht="12.75" hidden="false" customHeight="false" outlineLevel="0" collapsed="false">
      <c r="AI372" s="179"/>
    </row>
  </sheetData>
  <sheetProtection sheet="true" password="d8b6" formatCells="false" formatColumns="false" formatRows="false" insertColumns="false" insertRows="false" deleteColumns="false" deleteRows="false" autoFilter="false"/>
  <autoFilter ref="B8:AI121"/>
  <mergeCells count="521">
    <mergeCell ref="B2:C5"/>
    <mergeCell ref="D2:AE2"/>
    <mergeCell ref="AF2:AI2"/>
    <mergeCell ref="D3:AE3"/>
    <mergeCell ref="AF3:AI3"/>
    <mergeCell ref="D4:AE4"/>
    <mergeCell ref="AF4:AI4"/>
    <mergeCell ref="D5:AE5"/>
    <mergeCell ref="AF5:AI5"/>
    <mergeCell ref="B6:AI6"/>
    <mergeCell ref="B7:AI7"/>
    <mergeCell ref="B8:B9"/>
    <mergeCell ref="C8:C9"/>
    <mergeCell ref="D8:D9"/>
    <mergeCell ref="E8:E9"/>
    <mergeCell ref="F8:F9"/>
    <mergeCell ref="G8:G9"/>
    <mergeCell ref="H8:H9"/>
    <mergeCell ref="I8:I9"/>
    <mergeCell ref="J8:V8"/>
    <mergeCell ref="W8:W9"/>
    <mergeCell ref="X8:X9"/>
    <mergeCell ref="Y8:Y9"/>
    <mergeCell ref="Z8:Z9"/>
    <mergeCell ref="AA8:AH8"/>
    <mergeCell ref="AI8:AI9"/>
    <mergeCell ref="AA9:AB9"/>
    <mergeCell ref="AC9:AD9"/>
    <mergeCell ref="AE9:AF9"/>
    <mergeCell ref="AG9:AH9"/>
    <mergeCell ref="B10:B27"/>
    <mergeCell ref="C10:C27"/>
    <mergeCell ref="D10:D121"/>
    <mergeCell ref="E10:E121"/>
    <mergeCell ref="F10:F14"/>
    <mergeCell ref="G10:G14"/>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9"/>
    <mergeCell ref="AA10:AB10"/>
    <mergeCell ref="AC10:AD10"/>
    <mergeCell ref="AE10:AF10"/>
    <mergeCell ref="AG10:AH10"/>
    <mergeCell ref="AA11:AB11"/>
    <mergeCell ref="AC11:AD11"/>
    <mergeCell ref="AE11:AF11"/>
    <mergeCell ref="AG11:AH11"/>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AA12:AB12"/>
    <mergeCell ref="AC12:AD12"/>
    <mergeCell ref="AE12:AF12"/>
    <mergeCell ref="AG12:AH12"/>
    <mergeCell ref="AA13:AB13"/>
    <mergeCell ref="AC13:AD13"/>
    <mergeCell ref="AE13:AF13"/>
    <mergeCell ref="AG13:AH13"/>
    <mergeCell ref="AA14:AB14"/>
    <mergeCell ref="AC14:AD14"/>
    <mergeCell ref="AE14:AF14"/>
    <mergeCell ref="AG14:AH14"/>
    <mergeCell ref="F15:F17"/>
    <mergeCell ref="G15:G17"/>
    <mergeCell ref="AA15:AB15"/>
    <mergeCell ref="AC15:AD15"/>
    <mergeCell ref="AE15:AF15"/>
    <mergeCell ref="AG15:AH15"/>
    <mergeCell ref="X16:X17"/>
    <mergeCell ref="Y16:Y17"/>
    <mergeCell ref="Z16:Z17"/>
    <mergeCell ref="AA16:AB17"/>
    <mergeCell ref="AC16:AD17"/>
    <mergeCell ref="AE16:AF17"/>
    <mergeCell ref="AG16:AH17"/>
    <mergeCell ref="AI16:AI17"/>
    <mergeCell ref="F18:F21"/>
    <mergeCell ref="G18:G21"/>
    <mergeCell ref="AA18:AB18"/>
    <mergeCell ref="AC18:AD18"/>
    <mergeCell ref="AE18:AF18"/>
    <mergeCell ref="AG18:AH18"/>
    <mergeCell ref="AA19:AB19"/>
    <mergeCell ref="AC19:AD19"/>
    <mergeCell ref="AE19:AF19"/>
    <mergeCell ref="AG19:AH19"/>
    <mergeCell ref="W20:W27"/>
    <mergeCell ref="AA20:AB20"/>
    <mergeCell ref="AC20:AD20"/>
    <mergeCell ref="AE20:AF20"/>
    <mergeCell ref="AG20:AH20"/>
    <mergeCell ref="AA21:AB21"/>
    <mergeCell ref="AC21:AD21"/>
    <mergeCell ref="AE21:AF21"/>
    <mergeCell ref="AG21:AH21"/>
    <mergeCell ref="F22:F23"/>
    <mergeCell ref="G22:G23"/>
    <mergeCell ref="AA22:AB22"/>
    <mergeCell ref="AC22:AD22"/>
    <mergeCell ref="AE22:AF22"/>
    <mergeCell ref="AG22:AH22"/>
    <mergeCell ref="AA23:AB23"/>
    <mergeCell ref="AC23:AD23"/>
    <mergeCell ref="AE23:AF23"/>
    <mergeCell ref="AG23:AH23"/>
    <mergeCell ref="F24:F27"/>
    <mergeCell ref="G24:G27"/>
    <mergeCell ref="AA24:AB24"/>
    <mergeCell ref="AC24:AD24"/>
    <mergeCell ref="AE24:AF24"/>
    <mergeCell ref="AG24:AH24"/>
    <mergeCell ref="AA25:AB25"/>
    <mergeCell ref="AC25:AD25"/>
    <mergeCell ref="AE25:AF25"/>
    <mergeCell ref="AG25:AH25"/>
    <mergeCell ref="AA26:AB26"/>
    <mergeCell ref="AC26:AD26"/>
    <mergeCell ref="AE26:AF26"/>
    <mergeCell ref="AG26:AH26"/>
    <mergeCell ref="AA27:AB27"/>
    <mergeCell ref="AC27:AD27"/>
    <mergeCell ref="AE27:AF27"/>
    <mergeCell ref="AG27:AH27"/>
    <mergeCell ref="B28:B54"/>
    <mergeCell ref="C28:C33"/>
    <mergeCell ref="F28:F31"/>
    <mergeCell ref="G28:G31"/>
    <mergeCell ref="W28:W34"/>
    <mergeCell ref="AA28:AB28"/>
    <mergeCell ref="AC28:AD28"/>
    <mergeCell ref="AE28:AF28"/>
    <mergeCell ref="AG28:AH28"/>
    <mergeCell ref="AA29:AB29"/>
    <mergeCell ref="AC29:AD29"/>
    <mergeCell ref="AE29:AF29"/>
    <mergeCell ref="AG29:AH29"/>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AA30:AB30"/>
    <mergeCell ref="AC30:AD30"/>
    <mergeCell ref="AE30:AF30"/>
    <mergeCell ref="AG30:AH30"/>
    <mergeCell ref="AA31:AB31"/>
    <mergeCell ref="AC31:AD31"/>
    <mergeCell ref="AE31:AF31"/>
    <mergeCell ref="AG31:AH31"/>
    <mergeCell ref="F32:F35"/>
    <mergeCell ref="G32:G35"/>
    <mergeCell ref="AA32:AB32"/>
    <mergeCell ref="AC32:AD32"/>
    <mergeCell ref="AE32:AF32"/>
    <mergeCell ref="AG32:AH32"/>
    <mergeCell ref="AA33:AB33"/>
    <mergeCell ref="AC33:AD33"/>
    <mergeCell ref="AE33:AF33"/>
    <mergeCell ref="AG33:AH33"/>
    <mergeCell ref="C34:C41"/>
    <mergeCell ref="AA34:AB34"/>
    <mergeCell ref="AC34:AD34"/>
    <mergeCell ref="AE34:AF34"/>
    <mergeCell ref="AG34:AH34"/>
    <mergeCell ref="W35:W39"/>
    <mergeCell ref="AA35:AB35"/>
    <mergeCell ref="AC35:AD35"/>
    <mergeCell ref="AE35:AF35"/>
    <mergeCell ref="AG35:AH35"/>
    <mergeCell ref="F36:F44"/>
    <mergeCell ref="G36:G44"/>
    <mergeCell ref="AA36:AB36"/>
    <mergeCell ref="AC36:AD36"/>
    <mergeCell ref="AE36:AF36"/>
    <mergeCell ref="AG36:AH36"/>
    <mergeCell ref="X37:X38"/>
    <mergeCell ref="Y37:Y38"/>
    <mergeCell ref="Z37:Z38"/>
    <mergeCell ref="AA37:AB38"/>
    <mergeCell ref="AC37:AD38"/>
    <mergeCell ref="AE37:AF38"/>
    <mergeCell ref="AG37:AH38"/>
    <mergeCell ref="AI37:AI38"/>
    <mergeCell ref="AA39:AB39"/>
    <mergeCell ref="AC39:AD39"/>
    <mergeCell ref="AE39:AF39"/>
    <mergeCell ref="AG39:AH39"/>
    <mergeCell ref="W40:W44"/>
    <mergeCell ref="AA40:AB40"/>
    <mergeCell ref="AC40:AD40"/>
    <mergeCell ref="AE40:AF40"/>
    <mergeCell ref="AG40:AH40"/>
    <mergeCell ref="AA41:AB41"/>
    <mergeCell ref="AC41:AD41"/>
    <mergeCell ref="AE41:AF41"/>
    <mergeCell ref="AG41:AH41"/>
    <mergeCell ref="C42:C47"/>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AA42:AB42"/>
    <mergeCell ref="AC42:AD42"/>
    <mergeCell ref="AE42:AF42"/>
    <mergeCell ref="AG42:AH42"/>
    <mergeCell ref="AA43:AB43"/>
    <mergeCell ref="AC43:AD43"/>
    <mergeCell ref="AE43:AF43"/>
    <mergeCell ref="AG43:AH43"/>
    <mergeCell ref="AA44:AB44"/>
    <mergeCell ref="AC44:AD44"/>
    <mergeCell ref="AE44:AF44"/>
    <mergeCell ref="AG44:AH44"/>
    <mergeCell ref="F45:F51"/>
    <mergeCell ref="G45:G51"/>
    <mergeCell ref="W45:W49"/>
    <mergeCell ref="AA45:AB45"/>
    <mergeCell ref="AC45:AD45"/>
    <mergeCell ref="AE45:AF45"/>
    <mergeCell ref="AG45:AH45"/>
    <mergeCell ref="AA46:AB46"/>
    <mergeCell ref="AC46:AD46"/>
    <mergeCell ref="AE46:AF46"/>
    <mergeCell ref="AG46:AH46"/>
    <mergeCell ref="AA47:AB47"/>
    <mergeCell ref="AC47:AD47"/>
    <mergeCell ref="AE47:AF47"/>
    <mergeCell ref="AG47:AH47"/>
    <mergeCell ref="C48:C54"/>
    <mergeCell ref="AA48:AB48"/>
    <mergeCell ref="AC48:AD48"/>
    <mergeCell ref="AE48:AF48"/>
    <mergeCell ref="AG48:AH48"/>
    <mergeCell ref="AA49:AB49"/>
    <mergeCell ref="AC49:AD49"/>
    <mergeCell ref="AE49:AF49"/>
    <mergeCell ref="AG49:AH49"/>
    <mergeCell ref="W50:W51"/>
    <mergeCell ref="X50:X51"/>
    <mergeCell ref="Y50:Y51"/>
    <mergeCell ref="Z50:Z51"/>
    <mergeCell ref="AA50:AB51"/>
    <mergeCell ref="AC50:AD51"/>
    <mergeCell ref="AE50:AF51"/>
    <mergeCell ref="AG50:AH51"/>
    <mergeCell ref="AI50:AI51"/>
    <mergeCell ref="F52:F54"/>
    <mergeCell ref="G52:G54"/>
    <mergeCell ref="W52:W53"/>
    <mergeCell ref="X52:X53"/>
    <mergeCell ref="Y52:Y53"/>
    <mergeCell ref="Z52:Z53"/>
    <mergeCell ref="AA52:AB53"/>
    <mergeCell ref="AC52:AD53"/>
    <mergeCell ref="AE52:AF53"/>
    <mergeCell ref="AG52:AH53"/>
    <mergeCell ref="AI52:AI53"/>
    <mergeCell ref="W54:W55"/>
    <mergeCell ref="X54:X55"/>
    <mergeCell ref="Y54:Y55"/>
    <mergeCell ref="Z54:Z55"/>
    <mergeCell ref="AA54:AB55"/>
    <mergeCell ref="AC54:AD55"/>
    <mergeCell ref="AE54:AF55"/>
    <mergeCell ref="AI54:AJ55"/>
    <mergeCell ref="B55:B98"/>
    <mergeCell ref="F55:F57"/>
    <mergeCell ref="G55:G57"/>
    <mergeCell ref="C56:C98"/>
    <mergeCell ref="W56:W57"/>
    <mergeCell ref="X56:X57"/>
    <mergeCell ref="Y56:Y57"/>
    <mergeCell ref="Z56:Z57"/>
    <mergeCell ref="AA56:AB57"/>
    <mergeCell ref="AC56:AD57"/>
    <mergeCell ref="AE56:AF57"/>
    <mergeCell ref="F58:F60"/>
    <mergeCell ref="G58:G60"/>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X58:X59"/>
    <mergeCell ref="Y58:Y59"/>
    <mergeCell ref="Z58:Z59"/>
    <mergeCell ref="AA58:AB59"/>
    <mergeCell ref="AC58:AD59"/>
    <mergeCell ref="AE58:AF59"/>
    <mergeCell ref="AG58:AH59"/>
    <mergeCell ref="AI58:AJ59"/>
    <mergeCell ref="X60:X61"/>
    <mergeCell ref="Y60:Y61"/>
    <mergeCell ref="Z60:Z61"/>
    <mergeCell ref="AA60:AB61"/>
    <mergeCell ref="AC60:AD61"/>
    <mergeCell ref="AE60:AF61"/>
    <mergeCell ref="AG60:AH61"/>
    <mergeCell ref="AI60:AJ61"/>
    <mergeCell ref="F61:F63"/>
    <mergeCell ref="G61:G63"/>
    <mergeCell ref="X62:X63"/>
    <mergeCell ref="Y62:Y63"/>
    <mergeCell ref="Z62:Z63"/>
    <mergeCell ref="AA62:AB63"/>
    <mergeCell ref="AC62:AD63"/>
    <mergeCell ref="AE62:AF63"/>
    <mergeCell ref="AG62:AH63"/>
    <mergeCell ref="AI62:AJ63"/>
    <mergeCell ref="F64:F67"/>
    <mergeCell ref="G64:G67"/>
    <mergeCell ref="X64:X65"/>
    <mergeCell ref="Y64:Y65"/>
    <mergeCell ref="Z64:Z65"/>
    <mergeCell ref="AA64:AB65"/>
    <mergeCell ref="AC64:AD65"/>
    <mergeCell ref="AE64:AF65"/>
    <mergeCell ref="AG64:AH65"/>
    <mergeCell ref="AI64:AJ65"/>
    <mergeCell ref="O65:U65"/>
    <mergeCell ref="O66:U66"/>
    <mergeCell ref="X66:X68"/>
    <mergeCell ref="Y66:Y68"/>
    <mergeCell ref="AA66:AB68"/>
    <mergeCell ref="AC66:AD68"/>
    <mergeCell ref="AE66:AF68"/>
    <mergeCell ref="AG66:AH68"/>
    <mergeCell ref="AI66:AJ68"/>
    <mergeCell ref="F68:F72"/>
    <mergeCell ref="G68:G72"/>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X69:X72"/>
    <mergeCell ref="Y69:Y72"/>
    <mergeCell ref="Z69:Z72"/>
    <mergeCell ref="AA69:AB72"/>
    <mergeCell ref="AC69:AD72"/>
    <mergeCell ref="AE69:AF72"/>
    <mergeCell ref="AG69:AH72"/>
    <mergeCell ref="AI69:AJ72"/>
    <mergeCell ref="R71:U71"/>
    <mergeCell ref="R72:U72"/>
    <mergeCell ref="F73:F75"/>
    <mergeCell ref="G73:G75"/>
    <mergeCell ref="X73:X75"/>
    <mergeCell ref="Y73:Y75"/>
    <mergeCell ref="Z73:Z75"/>
    <mergeCell ref="AA73:AB75"/>
    <mergeCell ref="AC73:AD75"/>
    <mergeCell ref="AE73:AF75"/>
    <mergeCell ref="AG73:AH75"/>
    <mergeCell ref="AI73:AJ75"/>
    <mergeCell ref="F76:F78"/>
    <mergeCell ref="G76:G78"/>
    <mergeCell ref="X76:X77"/>
    <mergeCell ref="Y76:Y77"/>
    <mergeCell ref="Z76:Z77"/>
    <mergeCell ref="AA76:AB77"/>
    <mergeCell ref="AC76:AD77"/>
    <mergeCell ref="AE76:AF77"/>
    <mergeCell ref="AG76:AH77"/>
    <mergeCell ref="AI76:AJ77"/>
    <mergeCell ref="X78:X79"/>
    <mergeCell ref="Y78:Y79"/>
    <mergeCell ref="Z78:Z79"/>
    <mergeCell ref="AA78:AB79"/>
    <mergeCell ref="AC78:AD79"/>
    <mergeCell ref="AE78:AF79"/>
    <mergeCell ref="AG78:AH79"/>
    <mergeCell ref="AI78:AJ79"/>
    <mergeCell ref="F79:F84"/>
    <mergeCell ref="G79:G84"/>
    <mergeCell ref="X80:X81"/>
    <mergeCell ref="Y80:Y81"/>
    <mergeCell ref="Z80:Z81"/>
    <mergeCell ref="AA80:AB81"/>
    <mergeCell ref="AC80:AD81"/>
    <mergeCell ref="AE80:AF81"/>
    <mergeCell ref="AG80:AH81"/>
    <mergeCell ref="AI80:AJ81"/>
    <mergeCell ref="X82:X89"/>
    <mergeCell ref="Y82:Y89"/>
    <mergeCell ref="Z82:Z89"/>
    <mergeCell ref="AA82:AB89"/>
    <mergeCell ref="AC82:AD89"/>
    <mergeCell ref="AE82:AF89"/>
    <mergeCell ref="AG82:AH89"/>
    <mergeCell ref="AI82:AJ89"/>
    <mergeCell ref="P84:U84"/>
    <mergeCell ref="F85:F87"/>
    <mergeCell ref="G85:G87"/>
    <mergeCell ref="F88:F92"/>
    <mergeCell ref="G88:G92"/>
    <mergeCell ref="X90:X98"/>
    <mergeCell ref="Y90:Y98"/>
    <mergeCell ref="Z90:Z98"/>
    <mergeCell ref="AA90:AB98"/>
    <mergeCell ref="AC90:AD98"/>
    <mergeCell ref="AE90:AF98"/>
    <mergeCell ref="AG90:AH98"/>
    <mergeCell ref="AI90:AJ98"/>
    <mergeCell ref="F93:F98"/>
    <mergeCell ref="G93:G98"/>
    <mergeCell ref="B99:B121"/>
    <mergeCell ref="C99:C121"/>
    <mergeCell ref="F99:F103"/>
    <mergeCell ref="G99:G103"/>
    <mergeCell ref="X99:X103"/>
    <mergeCell ref="Y99:Y103"/>
    <mergeCell ref="Z99:Z103"/>
    <mergeCell ref="AA99:AB103"/>
    <mergeCell ref="AC99:AD103"/>
    <mergeCell ref="AE99:AF103"/>
    <mergeCell ref="AG99:AH103"/>
    <mergeCell ref="AI99:AJ103"/>
    <mergeCell ref="F104:F110"/>
    <mergeCell ref="G104:G110"/>
    <mergeCell ref="X104:X109"/>
    <mergeCell ref="Y104:Y109"/>
    <mergeCell ref="Z104:Z109"/>
    <mergeCell ref="AA104:AB109"/>
    <mergeCell ref="AC104:AD109"/>
    <mergeCell ref="AE104:AF109"/>
    <mergeCell ref="AG104:AH109"/>
    <mergeCell ref="AI104:AJ109"/>
    <mergeCell ref="AA110:AB110"/>
    <mergeCell ref="AC110:AD110"/>
    <mergeCell ref="AE110:AF110"/>
    <mergeCell ref="AG110:AH110"/>
    <mergeCell ref="AI110:AJ110"/>
    <mergeCell ref="F111:F116"/>
    <mergeCell ref="G111:G116"/>
    <mergeCell ref="X111:X117"/>
    <mergeCell ref="Y111:Y117"/>
    <mergeCell ref="Z111:Z117"/>
    <mergeCell ref="AA111:AB117"/>
    <mergeCell ref="AC111:AD117"/>
    <mergeCell ref="AE111:AF117"/>
    <mergeCell ref="AG111:AH117"/>
    <mergeCell ref="AI111:AJ117"/>
    <mergeCell ref="F117:F118"/>
    <mergeCell ref="G117:G118"/>
    <mergeCell ref="X118:X121"/>
    <mergeCell ref="Y118:Y121"/>
    <mergeCell ref="Z118:Z121"/>
    <mergeCell ref="AA118:AB121"/>
    <mergeCell ref="AC118:AD121"/>
    <mergeCell ref="AE118:AF121"/>
    <mergeCell ref="AG118:AH121"/>
    <mergeCell ref="AI118:AJ121"/>
    <mergeCell ref="F119:F121"/>
    <mergeCell ref="G119:G121"/>
  </mergeCells>
  <conditionalFormatting sqref="Y127:Y65536 Y1:Y9">
    <cfRule type="expression" priority="2" aboveAverage="0" equalAverage="0" bottom="0" percent="0" rank="0" text="" dxfId="11">
      <formula>AND(COUNTIF($Y$127:$Y$65536,Y127)+COUNTIF($Y$1:$Y$9,Y127)&gt;1,NOT(ISBLANK(Y127)))</formula>
    </cfRule>
  </conditionalFormatting>
  <conditionalFormatting sqref="X122:X65536 X1:X9">
    <cfRule type="expression" priority="3" aboveAverage="0" equalAverage="0" bottom="0" percent="0" rank="0" text="" dxfId="12">
      <formula>AND(COUNTIF($X$122:$X$65536,X122)+COUNTIF($X$1:$X$9,X122)&gt;1,NOT(ISBLANK(X122)))</formula>
    </cfRule>
  </conditionalFormatting>
  <conditionalFormatting sqref="AI10">
    <cfRule type="cellIs" priority="4" operator="lessThanOrEqual" aboveAverage="0" equalAverage="0" bottom="0" percent="0" rank="0" text="" dxfId="13">
      <formula>0.99</formula>
    </cfRule>
    <cfRule type="cellIs" priority="5" operator="equal" aboveAverage="0" equalAverage="0" bottom="0" percent="0" rank="0" text="" dxfId="14">
      <formula>1</formula>
    </cfRule>
  </conditionalFormatting>
  <conditionalFormatting sqref="Y62">
    <cfRule type="expression" priority="6" aboveAverage="0" equalAverage="0" bottom="0" percent="0" rank="0" text="" dxfId="15">
      <formula>AND(COUNTIF($Y$62:$Y$62,Y62)&gt;1,NOT(ISBLANK(Y62)))</formula>
    </cfRule>
  </conditionalFormatting>
  <conditionalFormatting sqref="Y62">
    <cfRule type="expression" priority="7" aboveAverage="0" equalAverage="0" bottom="0" percent="0" rank="0" text="" dxfId="16">
      <formula>AND(COUNTIF($Y$62:$Y$62,Y62)&gt;1,NOT(ISBLANK(Y62)))</formula>
    </cfRule>
  </conditionalFormatting>
  <conditionalFormatting sqref="Y62">
    <cfRule type="expression" priority="8" aboveAverage="0" equalAverage="0" bottom="0" percent="0" rank="0" text="" dxfId="17">
      <formula>AND(COUNTIF($Y$62:$Y$62,Y62)&gt;1,NOT(ISBLANK(Y62)))</formula>
    </cfRule>
  </conditionalFormatting>
  <conditionalFormatting sqref="Y62">
    <cfRule type="expression" priority="9" aboveAverage="0" equalAverage="0" bottom="0" percent="0" rank="0" text="" dxfId="18">
      <formula>AND(COUNTIF($Y$62:$Y$62,Y62)&gt;1,NOT(ISBLANK(Y62)))</formula>
    </cfRule>
  </conditionalFormatting>
  <conditionalFormatting sqref="Y69:Y71">
    <cfRule type="expression" priority="10" aboveAverage="0" equalAverage="0" bottom="0" percent="0" rank="0" text="" dxfId="19">
      <formula>AND(COUNTIF($Y$69:$Y$71,Y69)&gt;1,NOT(ISBLANK(Y69)))</formula>
    </cfRule>
  </conditionalFormatting>
  <conditionalFormatting sqref="Y66:Y67">
    <cfRule type="expression" priority="11" aboveAverage="0" equalAverage="0" bottom="0" percent="0" rank="0" text="" dxfId="20">
      <formula>AND(COUNTIF($Y$66:$Y$67,Y66)&gt;1,NOT(ISBLANK(Y66)))</formula>
    </cfRule>
  </conditionalFormatting>
  <conditionalFormatting sqref="Y66:Y67">
    <cfRule type="expression" priority="12" aboveAverage="0" equalAverage="0" bottom="0" percent="0" rank="0" text="" dxfId="21">
      <formula>AND(COUNTIF($Y$66:$Y$67,Y66)&gt;1,NOT(ISBLANK(Y66)))</formula>
    </cfRule>
  </conditionalFormatting>
  <conditionalFormatting sqref="Y66:Y67">
    <cfRule type="expression" priority="13" aboveAverage="0" equalAverage="0" bottom="0" percent="0" rank="0" text="" dxfId="22">
      <formula>AND(COUNTIF($Y$66:$Y$67,Y66)&gt;1,NOT(ISBLANK(Y66)))</formula>
    </cfRule>
  </conditionalFormatting>
  <conditionalFormatting sqref="Y64">
    <cfRule type="expression" priority="14" aboveAverage="0" equalAverage="0" bottom="0" percent="0" rank="0" text="" dxfId="23">
      <formula>AND(COUNTIF($Y$64:$Y$64,Y64)&gt;1,NOT(ISBLANK(Y64)))</formula>
    </cfRule>
  </conditionalFormatting>
  <conditionalFormatting sqref="Y64">
    <cfRule type="expression" priority="15" aboveAverage="0" equalAverage="0" bottom="0" percent="0" rank="0" text="" dxfId="24">
      <formula>AND(COUNTIF($Y$64:$Y$64,Y64)&gt;1,NOT(ISBLANK(Y64)))</formula>
    </cfRule>
  </conditionalFormatting>
  <conditionalFormatting sqref="Y64">
    <cfRule type="expression" priority="16" aboveAverage="0" equalAverage="0" bottom="0" percent="0" rank="0" text="" dxfId="25">
      <formula>AND(COUNTIF($Y$64:$Y$64,Y64)&gt;1,NOT(ISBLANK(Y64)))</formula>
    </cfRule>
  </conditionalFormatting>
  <conditionalFormatting sqref="AI18 AI11:AI16 AI20:AI22">
    <cfRule type="cellIs" priority="17" operator="lessThanOrEqual" aboveAverage="0" equalAverage="0" bottom="0" percent="0" rank="0" text="" dxfId="26">
      <formula>0.99</formula>
    </cfRule>
    <cfRule type="cellIs" priority="18" operator="equal" aboveAverage="0" equalAverage="0" bottom="0" percent="0" rank="0" text="" dxfId="27">
      <formula>1</formula>
    </cfRule>
  </conditionalFormatting>
  <conditionalFormatting sqref="AI23:AI24 AI41:AI50 AI29:AI35 AI37 AI52 AI39">
    <cfRule type="cellIs" priority="19" operator="lessThanOrEqual" aboveAverage="0" equalAverage="0" bottom="0" percent="0" rank="0" text="" dxfId="28">
      <formula>0.99</formula>
    </cfRule>
    <cfRule type="cellIs" priority="20" operator="equal" aboveAverage="0" equalAverage="0" bottom="0" percent="0" rank="0" text="" dxfId="29">
      <formula>1</formula>
    </cfRule>
  </conditionalFormatting>
  <conditionalFormatting sqref="AI25">
    <cfRule type="cellIs" priority="21" operator="lessThanOrEqual" aboveAverage="0" equalAverage="0" bottom="0" percent="0" rank="0" text="" dxfId="30">
      <formula>0.99</formula>
    </cfRule>
    <cfRule type="cellIs" priority="22" operator="equal" aboveAverage="0" equalAverage="0" bottom="0" percent="0" rank="0" text="" dxfId="31">
      <formula>1</formula>
    </cfRule>
  </conditionalFormatting>
  <conditionalFormatting sqref="AI26">
    <cfRule type="cellIs" priority="23" operator="lessThanOrEqual" aboveAverage="0" equalAverage="0" bottom="0" percent="0" rank="0" text="" dxfId="32">
      <formula>0.99</formula>
    </cfRule>
    <cfRule type="cellIs" priority="24" operator="equal" aboveAverage="0" equalAverage="0" bottom="0" percent="0" rank="0" text="" dxfId="33">
      <formula>1</formula>
    </cfRule>
  </conditionalFormatting>
  <conditionalFormatting sqref="AI36">
    <cfRule type="cellIs" priority="25" operator="lessThanOrEqual" aboveAverage="0" equalAverage="0" bottom="0" percent="0" rank="0" text="" dxfId="34">
      <formula>0.99</formula>
    </cfRule>
    <cfRule type="cellIs" priority="26" operator="equal" aboveAverage="0" equalAverage="0" bottom="0" percent="0" rank="0" text="" dxfId="35">
      <formula>1</formula>
    </cfRule>
  </conditionalFormatting>
  <conditionalFormatting sqref="AI27">
    <cfRule type="cellIs" priority="27" operator="lessThanOrEqual" aboveAverage="0" equalAverage="0" bottom="0" percent="0" rank="0" text="" dxfId="36">
      <formula>0.99</formula>
    </cfRule>
    <cfRule type="cellIs" priority="28" operator="equal" aboveAverage="0" equalAverage="0" bottom="0" percent="0" rank="0" text="" dxfId="37">
      <formula>1</formula>
    </cfRule>
  </conditionalFormatting>
  <conditionalFormatting sqref="AI28">
    <cfRule type="cellIs" priority="29" operator="lessThanOrEqual" aboveAverage="0" equalAverage="0" bottom="0" percent="0" rank="0" text="" dxfId="38">
      <formula>0.99</formula>
    </cfRule>
    <cfRule type="cellIs" priority="30" operator="equal" aboveAverage="0" equalAverage="0" bottom="0" percent="0" rank="0" text="" dxfId="39">
      <formula>1</formula>
    </cfRule>
  </conditionalFormatting>
  <conditionalFormatting sqref="AI40">
    <cfRule type="cellIs" priority="31" operator="lessThanOrEqual" aboveAverage="0" equalAverage="0" bottom="0" percent="0" rank="0" text="" dxfId="40">
      <formula>0.99</formula>
    </cfRule>
    <cfRule type="cellIs" priority="32" operator="equal" aboveAverage="0" equalAverage="0" bottom="0" percent="0" rank="0" text="" dxfId="41">
      <formula>1</formula>
    </cfRule>
  </conditionalFormatting>
  <conditionalFormatting sqref="AI19">
    <cfRule type="cellIs" priority="33" operator="lessThanOrEqual" aboveAverage="0" equalAverage="0" bottom="0" percent="0" rank="0" text="" dxfId="42">
      <formula>0.99</formula>
    </cfRule>
    <cfRule type="cellIs" priority="34" operator="equal" aboveAverage="0" equalAverage="0" bottom="0" percent="0" rank="0" text="" dxfId="43">
      <formula>1</formula>
    </cfRule>
  </conditionalFormatting>
  <printOptions headings="false" gridLines="false" gridLinesSet="true" horizontalCentered="true" verticalCentered="true"/>
  <pageMargins left="0" right="0" top="0.196527777777778" bottom="0.196527777777778" header="0.511811023622047" footer="0.511811023622047"/>
  <pageSetup paperSize="14" scale="2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93" man="true" max="16383" min="0"/>
    <brk id="11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21:17:36Z</dcterms:created>
  <dc:creator>hoslanders</dc:creator>
  <dc:description/>
  <dc:language>en-US</dc:language>
  <cp:lastModifiedBy>Hilda Yolanda Rojas Trujillo</cp:lastModifiedBy>
  <cp:lastPrinted>2019-01-08T22:35:04Z</cp:lastPrinted>
  <dcterms:modified xsi:type="dcterms:W3CDTF">2019-02-20T15:13:36Z</dcterms:modified>
  <cp:revision>0</cp:revision>
  <dc:subject/>
  <dc:title>Matriz de Despliegue de Objetivos  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Fase">
    <vt:lpwstr>a. Ficha Téncnica</vt:lpwstr>
  </property>
  <property fmtid="{D5CDD505-2E9C-101B-9397-08002B2CF9AE}" pid="4" name="IconOverlay">
    <vt:lpwstr/>
  </property>
  <property fmtid="{D5CDD505-2E9C-101B-9397-08002B2CF9AE}" pid="5" name="_dlc_DocId">
    <vt:lpwstr>NV5X2DCNMZXR-706062453-2940</vt:lpwstr>
  </property>
  <property fmtid="{D5CDD505-2E9C-101B-9397-08002B2CF9AE}" pid="6" name="_dlc_DocIdItemGuid">
    <vt:lpwstr>b7406d6d-2cfe-4f5c-ae10-bf2f6676c771</vt:lpwstr>
  </property>
  <property fmtid="{D5CDD505-2E9C-101B-9397-08002B2CF9AE}" pid="7" name="_dlc_DocIdUrl">
    <vt:lpwstr>https://www.supersociedades.gov.co/nuestra_entidad/Planeacion/_layouts/15/DocIdRedir.aspx?ID=NV5X2DCNMZXR-706062453-2940, NV5X2DCNMZXR-706062453-2940</vt:lpwstr>
  </property>
  <property fmtid="{D5CDD505-2E9C-101B-9397-08002B2CF9AE}" pid="8" name="eDOCS AutoSave">
    <vt:lpwstr/>
  </property>
</Properties>
</file>